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Komunikace" sheetId="1" state="visible" r:id="rId2"/>
    <sheet name="Chodníky" sheetId="2" state="visible" r:id="rId3"/>
    <sheet name="Plochy" sheetId="3" state="visible" r:id="rId4"/>
    <sheet name="List2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57">
  <si>
    <t xml:space="preserve">PASPORT MÍSTNÍCH KOMUNIKACÍ</t>
  </si>
  <si>
    <t xml:space="preserve">Pov.město:</t>
  </si>
  <si>
    <t xml:space="preserve">Trhové Sviny</t>
  </si>
  <si>
    <t xml:space="preserve">A. KOMUNIKACE OBSLUŽNÉ / Místní komunikace III.třídy</t>
  </si>
  <si>
    <t xml:space="preserve">Obec:</t>
  </si>
  <si>
    <t xml:space="preserve">Kamenná</t>
  </si>
  <si>
    <t xml:space="preserve">List č.1</t>
  </si>
  <si>
    <t xml:space="preserve">Katastrální území: Kondrač</t>
  </si>
  <si>
    <t xml:space="preserve">Poř.číslo</t>
  </si>
  <si>
    <t xml:space="preserve">Třída</t>
  </si>
  <si>
    <t xml:space="preserve">Délky a plochy komunikací podle druhů a povrchů </t>
  </si>
  <si>
    <t xml:space="preserve">Odvodnění</t>
  </si>
  <si>
    <t xml:space="preserve">Chodníky</t>
  </si>
  <si>
    <t xml:space="preserve">Obrubníky</t>
  </si>
  <si>
    <t xml:space="preserve">Doprav.znač.</t>
  </si>
  <si>
    <t xml:space="preserve"> </t>
  </si>
  <si>
    <t xml:space="preserve">Ulice</t>
  </si>
  <si>
    <t xml:space="preserve">Kamenná </t>
  </si>
  <si>
    <t xml:space="preserve">Živice</t>
  </si>
  <si>
    <t xml:space="preserve">  Cementový</t>
  </si>
  <si>
    <t xml:space="preserve">   Štěrkové a</t>
  </si>
  <si>
    <t xml:space="preserve">Stav</t>
  </si>
  <si>
    <t xml:space="preserve">Příkop</t>
  </si>
  <si>
    <t xml:space="preserve">Propustky</t>
  </si>
  <si>
    <t xml:space="preserve">Vpustě</t>
  </si>
  <si>
    <t xml:space="preserve">Pozn.</t>
  </si>
  <si>
    <t xml:space="preserve">název</t>
  </si>
  <si>
    <t xml:space="preserve">dlažba</t>
  </si>
  <si>
    <t xml:space="preserve">Penetrační makadam</t>
  </si>
  <si>
    <t xml:space="preserve">KAZ</t>
  </si>
  <si>
    <t xml:space="preserve">Asf.beton/balená/</t>
  </si>
  <si>
    <t xml:space="preserve">beton</t>
  </si>
  <si>
    <t xml:space="preserve">  nezpevněné</t>
  </si>
  <si>
    <t xml:space="preserve">povrchu</t>
  </si>
  <si>
    <t xml:space="preserve">/délka/</t>
  </si>
  <si>
    <t xml:space="preserve">do 600 mm</t>
  </si>
  <si>
    <t xml:space="preserve">nad 600 mm</t>
  </si>
  <si>
    <t xml:space="preserve">/počet/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s</t>
  </si>
  <si>
    <t xml:space="preserve">povrch</t>
  </si>
  <si>
    <t xml:space="preserve">ostatní</t>
  </si>
  <si>
    <t xml:space="preserve">1c</t>
  </si>
  <si>
    <t xml:space="preserve">K č.p.34</t>
  </si>
  <si>
    <t xml:space="preserve">III</t>
  </si>
  <si>
    <t xml:space="preserve">štěrkodrť</t>
  </si>
  <si>
    <t xml:space="preserve">4</t>
  </si>
  <si>
    <t xml:space="preserve">travnatý</t>
  </si>
  <si>
    <t xml:space="preserve">2c</t>
  </si>
  <si>
    <t xml:space="preserve">K Mikšům</t>
  </si>
  <si>
    <t xml:space="preserve">3</t>
  </si>
  <si>
    <t xml:space="preserve">3c</t>
  </si>
  <si>
    <t xml:space="preserve">Návesní </t>
  </si>
  <si>
    <t xml:space="preserve">4c</t>
  </si>
  <si>
    <t xml:space="preserve">K č.p.75 ,36</t>
  </si>
  <si>
    <t xml:space="preserve">5c</t>
  </si>
  <si>
    <t xml:space="preserve">K č.p.37, 38 ,62</t>
  </si>
  <si>
    <t xml:space="preserve">6c</t>
  </si>
  <si>
    <t xml:space="preserve">Za kapličkou směr k č.p.19,20</t>
  </si>
  <si>
    <t xml:space="preserve">7c</t>
  </si>
  <si>
    <t xml:space="preserve">K č.p.12,17, 18</t>
  </si>
  <si>
    <t xml:space="preserve">odbočka k RD </t>
  </si>
  <si>
    <t xml:space="preserve">8c</t>
  </si>
  <si>
    <t xml:space="preserve">K č.p.43</t>
  </si>
  <si>
    <t xml:space="preserve">9c</t>
  </si>
  <si>
    <t xml:space="preserve">Za č.p.7</t>
  </si>
  <si>
    <t xml:space="preserve">10c</t>
  </si>
  <si>
    <t xml:space="preserve">Okolo č.p.5</t>
  </si>
  <si>
    <t xml:space="preserve">11c</t>
  </si>
  <si>
    <t xml:space="preserve">K č.p.52, 53</t>
  </si>
  <si>
    <t xml:space="preserve">Součet</t>
  </si>
  <si>
    <t xml:space="preserve">Zpracovatel : PASPORTIZACE MÍSTNÍCH KOMUNIKACÍ, Pavel Mareš, Dukelská 491, 386 01 Strakonice II</t>
  </si>
  <si>
    <t xml:space="preserve">Podpis:</t>
  </si>
  <si>
    <t xml:space="preserve">Datum : </t>
  </si>
  <si>
    <t xml:space="preserve">Leden 2011</t>
  </si>
  <si>
    <t xml:space="preserve">List č.2</t>
  </si>
  <si>
    <t xml:space="preserve">12c</t>
  </si>
  <si>
    <t xml:space="preserve">K č.p.6, 9</t>
  </si>
  <si>
    <t xml:space="preserve">recyklát</t>
  </si>
  <si>
    <t xml:space="preserve">13c</t>
  </si>
  <si>
    <t xml:space="preserve">K č.p.45, 46 </t>
  </si>
  <si>
    <t xml:space="preserve">14c</t>
  </si>
  <si>
    <t xml:space="preserve">K č.p.47</t>
  </si>
  <si>
    <t xml:space="preserve">Pověřené město:</t>
  </si>
  <si>
    <t xml:space="preserve">List č.</t>
  </si>
  <si>
    <t xml:space="preserve">B. KOMUNIKACE SE SMÍŠENÝM PROVOZEM, PRO PĚŠÍ / Místní komunikace IV.třídy</t>
  </si>
  <si>
    <t xml:space="preserve">Katastrální území:</t>
  </si>
  <si>
    <t xml:space="preserve">Kondráč</t>
  </si>
  <si>
    <t xml:space="preserve">Délky a plochy podle povrchů </t>
  </si>
  <si>
    <t xml:space="preserve">Podle příslušnosti</t>
  </si>
  <si>
    <t xml:space="preserve">           Obrubník</t>
  </si>
  <si>
    <t xml:space="preserve">Dlažba </t>
  </si>
  <si>
    <t xml:space="preserve">Ostatní</t>
  </si>
  <si>
    <t xml:space="preserve">Samostatné</t>
  </si>
  <si>
    <t xml:space="preserve">   K silnici </t>
  </si>
  <si>
    <t xml:space="preserve">K místní </t>
  </si>
  <si>
    <t xml:space="preserve">Schody</t>
  </si>
  <si>
    <t xml:space="preserve">Kamen</t>
  </si>
  <si>
    <t xml:space="preserve">Kamen.</t>
  </si>
  <si>
    <t xml:space="preserve">Beton</t>
  </si>
  <si>
    <t xml:space="preserve">Název MK</t>
  </si>
  <si>
    <t xml:space="preserve">betonová</t>
  </si>
  <si>
    <t xml:space="preserve">zámková</t>
  </si>
  <si>
    <t xml:space="preserve">( litý asfalt )</t>
  </si>
  <si>
    <t xml:space="preserve">(nezpevněný)</t>
  </si>
  <si>
    <t xml:space="preserve">povr.</t>
  </si>
  <si>
    <t xml:space="preserve">II. a III. třídy</t>
  </si>
  <si>
    <t xml:space="preserve">komunikaci</t>
  </si>
  <si>
    <t xml:space="preserve">úzký</t>
  </si>
  <si>
    <t xml:space="preserve">Celkem :</t>
  </si>
  <si>
    <t xml:space="preserve">Zpracovatel :  PASPORTIZACE MÍSTNÍCH KOMUNIKACÍ, Pavel Mareš, Dukelská 491, 386 01 Strakonice II</t>
  </si>
  <si>
    <t xml:space="preserve">Datum:</t>
  </si>
  <si>
    <t xml:space="preserve">C. ZPEVNĚNÉ PLOCHY A ODSTAVNÁ STÁNÍ / Místní komunikace III.třídy</t>
  </si>
  <si>
    <t xml:space="preserve">List.č.1</t>
  </si>
  <si>
    <t xml:space="preserve">Plocha podle povrchů</t>
  </si>
  <si>
    <t xml:space="preserve">Kamenný</t>
  </si>
  <si>
    <t xml:space="preserve">Betonový</t>
  </si>
  <si>
    <t xml:space="preserve">Uliční </t>
  </si>
  <si>
    <t xml:space="preserve">Poznámka</t>
  </si>
  <si>
    <t xml:space="preserve">název plochy</t>
  </si>
  <si>
    <t xml:space="preserve">kamenná</t>
  </si>
  <si>
    <t xml:space="preserve">/asfaltový/</t>
  </si>
  <si>
    <t xml:space="preserve">/beton/</t>
  </si>
  <si>
    <t xml:space="preserve">/nezp.-prašný/</t>
  </si>
  <si>
    <t xml:space="preserve">široký</t>
  </si>
  <si>
    <t xml:space="preserve">vpusť</t>
  </si>
  <si>
    <t xml:space="preserve">8</t>
  </si>
  <si>
    <t xml:space="preserve">9</t>
  </si>
  <si>
    <t xml:space="preserve">10</t>
  </si>
  <si>
    <t xml:space="preserve">11</t>
  </si>
  <si>
    <t xml:space="preserve">Okres :</t>
  </si>
  <si>
    <t xml:space="preserve">Strakonice</t>
  </si>
  <si>
    <t xml:space="preserve">Obec :</t>
  </si>
  <si>
    <t xml:space="preserve">Sedlice</t>
  </si>
  <si>
    <t xml:space="preserve">Místní část :</t>
  </si>
  <si>
    <t xml:space="preserve">Bezp. zařízení</t>
  </si>
  <si>
    <t xml:space="preserve">Zastávky</t>
  </si>
  <si>
    <t xml:space="preserve">Rigol zpevně</t>
  </si>
  <si>
    <t xml:space="preserve">Svodi-</t>
  </si>
  <si>
    <t xml:space="preserve">Zábra-</t>
  </si>
  <si>
    <t xml:space="preserve">hromadné </t>
  </si>
  <si>
    <t xml:space="preserve">obous</t>
  </si>
  <si>
    <t xml:space="preserve">jednos</t>
  </si>
  <si>
    <t xml:space="preserve">do 50 cm</t>
  </si>
  <si>
    <t xml:space="preserve">nad 50 cm</t>
  </si>
  <si>
    <t xml:space="preserve">dla</t>
  </si>
  <si>
    <t xml:space="preserve">dlí</t>
  </si>
  <si>
    <t xml:space="preserve">dopravy</t>
  </si>
  <si>
    <t xml:space="preserve">bm</t>
  </si>
  <si>
    <t xml:space="preserve">počet</t>
  </si>
  <si>
    <t xml:space="preserve">-</t>
  </si>
  <si>
    <t xml:space="preserve">Beton.</t>
  </si>
  <si>
    <t xml:space="preserve">obrubník</t>
  </si>
  <si>
    <t xml:space="preserve">Němčice</t>
  </si>
  <si>
    <t xml:space="preserve">Mužetice</t>
  </si>
  <si>
    <t xml:space="preserve">Holuš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0.000"/>
    <numFmt numFmtId="169" formatCode="0.00"/>
    <numFmt numFmtId="170" formatCode="#,##0"/>
    <numFmt numFmtId="171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1" width="3.14"/>
    <col collapsed="false" customWidth="true" hidden="false" outlineLevel="0" max="4" min="4" style="2" width="6.41"/>
    <col collapsed="false" customWidth="true" hidden="false" outlineLevel="0" max="5" min="5" style="2" width="7.56"/>
    <col collapsed="false" customWidth="true" hidden="false" outlineLevel="0" max="7" min="6" style="2" width="8.85"/>
    <col collapsed="false" customWidth="true" hidden="false" outlineLevel="0" max="8" min="8" style="2" width="5.85"/>
    <col collapsed="false" customWidth="true" hidden="false" outlineLevel="0" max="9" min="9" style="2" width="7.14"/>
    <col collapsed="false" customWidth="true" hidden="false" outlineLevel="0" max="10" min="10" style="2" width="7.28"/>
    <col collapsed="false" customWidth="true" hidden="false" outlineLevel="0" max="11" min="11" style="2" width="8.41"/>
    <col collapsed="false" customWidth="true" hidden="false" outlineLevel="0" max="12" min="12" style="2" width="6.13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7.56"/>
    <col collapsed="false" customWidth="true" hidden="false" outlineLevel="0" max="16" min="16" style="3" width="7.56"/>
    <col collapsed="false" customWidth="true" hidden="false" outlineLevel="0" max="17" min="17" style="2" width="7.28"/>
    <col collapsed="false" customWidth="true" hidden="false" outlineLevel="0" max="18" min="18" style="4" width="4.14"/>
    <col collapsed="false" customWidth="true" hidden="false" outlineLevel="0" max="19" min="19" style="2" width="6.85"/>
    <col collapsed="false" customWidth="true" hidden="false" outlineLevel="0" max="20" min="20" style="5" width="4.85"/>
    <col collapsed="false" customWidth="true" hidden="false" outlineLevel="0" max="21" min="21" style="2" width="5.28"/>
    <col collapsed="false" customWidth="true" hidden="false" outlineLevel="0" max="22" min="22" style="4" width="6.85"/>
    <col collapsed="false" customWidth="true" hidden="false" outlineLevel="0" max="23" min="23" style="2" width="7.14"/>
    <col collapsed="false" customWidth="true" hidden="false" outlineLevel="0" max="24" min="24" style="2" width="7.56"/>
    <col collapsed="false" customWidth="true" hidden="false" outlineLevel="0" max="25" min="25" style="2" width="5.13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false" hidden="false" outlineLevel="0" max="257" min="28" style="2" width="9.14"/>
  </cols>
  <sheetData>
    <row r="1" customFormat="false" ht="24.9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12"/>
      <c r="T1" s="13"/>
      <c r="U1" s="12"/>
      <c r="V1" s="11"/>
      <c r="W1" s="12"/>
      <c r="X1" s="14" t="s">
        <v>1</v>
      </c>
      <c r="Y1" s="15"/>
      <c r="Z1" s="16" t="s">
        <v>2</v>
      </c>
      <c r="AA1" s="17"/>
    </row>
    <row r="2" customFormat="false" ht="18" hidden="false" customHeight="true" outlineLevel="0" collapsed="false">
      <c r="A2" s="18" t="s">
        <v>3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3"/>
      <c r="S2" s="24"/>
      <c r="T2" s="25"/>
      <c r="U2" s="24"/>
      <c r="V2" s="23"/>
      <c r="W2" s="24"/>
      <c r="X2" s="26" t="s">
        <v>4</v>
      </c>
      <c r="Y2" s="15"/>
      <c r="Z2" s="27" t="s">
        <v>5</v>
      </c>
      <c r="AA2" s="28" t="s">
        <v>6</v>
      </c>
    </row>
    <row r="3" customFormat="false" ht="12.75" hidden="false" customHeight="false" outlineLevel="0" collapsed="false">
      <c r="A3" s="29"/>
      <c r="B3" s="24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4"/>
      <c r="R3" s="23"/>
      <c r="S3" s="24"/>
      <c r="T3" s="25"/>
      <c r="U3" s="24"/>
      <c r="V3" s="23"/>
      <c r="W3" s="24"/>
      <c r="X3" s="30" t="s">
        <v>7</v>
      </c>
      <c r="Y3" s="15"/>
      <c r="Z3" s="31"/>
      <c r="AA3" s="32"/>
    </row>
    <row r="4" customFormat="false" ht="12.75" hidden="false" customHeight="false" outlineLevel="0" collapsed="false">
      <c r="A4" s="29"/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4"/>
      <c r="R4" s="23"/>
      <c r="S4" s="24"/>
      <c r="T4" s="25"/>
      <c r="U4" s="24"/>
      <c r="V4" s="23"/>
      <c r="W4" s="24"/>
      <c r="X4" s="24"/>
      <c r="Y4" s="15"/>
      <c r="Z4" s="15"/>
      <c r="AA4" s="33"/>
    </row>
    <row r="5" customFormat="false" ht="12.75" hidden="false" customHeight="true" outlineLevel="0" collapsed="false">
      <c r="A5" s="34" t="s">
        <v>8</v>
      </c>
      <c r="B5" s="35"/>
      <c r="C5" s="34" t="s">
        <v>9</v>
      </c>
      <c r="D5" s="36"/>
      <c r="E5" s="37" t="s">
        <v>10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 t="s">
        <v>11</v>
      </c>
      <c r="R5" s="38"/>
      <c r="S5" s="38"/>
      <c r="T5" s="38"/>
      <c r="U5" s="38"/>
      <c r="V5" s="38"/>
      <c r="W5" s="39" t="s">
        <v>12</v>
      </c>
      <c r="X5" s="39" t="s">
        <v>13</v>
      </c>
      <c r="Y5" s="40" t="s">
        <v>14</v>
      </c>
      <c r="Z5" s="41" t="s">
        <v>15</v>
      </c>
      <c r="AA5" s="17"/>
    </row>
    <row r="6" customFormat="false" ht="12.75" hidden="false" customHeight="false" outlineLevel="0" collapsed="false">
      <c r="A6" s="34"/>
      <c r="B6" s="42" t="s">
        <v>16</v>
      </c>
      <c r="C6" s="34"/>
      <c r="D6" s="43" t="s">
        <v>17</v>
      </c>
      <c r="E6" s="43"/>
      <c r="F6" s="38" t="s">
        <v>18</v>
      </c>
      <c r="G6" s="38"/>
      <c r="H6" s="38"/>
      <c r="I6" s="38"/>
      <c r="J6" s="38"/>
      <c r="K6" s="38"/>
      <c r="L6" s="44" t="s">
        <v>19</v>
      </c>
      <c r="M6" s="45"/>
      <c r="N6" s="46" t="s">
        <v>20</v>
      </c>
      <c r="O6" s="47"/>
      <c r="P6" s="9" t="s">
        <v>21</v>
      </c>
      <c r="Q6" s="42" t="s">
        <v>22</v>
      </c>
      <c r="R6" s="38" t="s">
        <v>23</v>
      </c>
      <c r="S6" s="38"/>
      <c r="T6" s="38"/>
      <c r="U6" s="38"/>
      <c r="V6" s="48" t="s">
        <v>24</v>
      </c>
      <c r="W6" s="39"/>
      <c r="X6" s="39"/>
      <c r="Y6" s="39"/>
      <c r="Z6" s="42" t="s">
        <v>25</v>
      </c>
      <c r="AA6" s="49" t="s">
        <v>25</v>
      </c>
    </row>
    <row r="7" customFormat="false" ht="12.75" hidden="false" customHeight="false" outlineLevel="0" collapsed="false">
      <c r="A7" s="34"/>
      <c r="B7" s="42" t="s">
        <v>26</v>
      </c>
      <c r="C7" s="34"/>
      <c r="D7" s="50" t="s">
        <v>27</v>
      </c>
      <c r="E7" s="50"/>
      <c r="F7" s="51" t="s">
        <v>28</v>
      </c>
      <c r="G7" s="51"/>
      <c r="H7" s="51" t="s">
        <v>29</v>
      </c>
      <c r="I7" s="51"/>
      <c r="J7" s="51" t="s">
        <v>30</v>
      </c>
      <c r="K7" s="51"/>
      <c r="L7" s="28" t="s">
        <v>31</v>
      </c>
      <c r="M7" s="28"/>
      <c r="N7" s="52" t="s">
        <v>32</v>
      </c>
      <c r="O7" s="53"/>
      <c r="P7" s="54" t="s">
        <v>33</v>
      </c>
      <c r="Q7" s="28" t="s">
        <v>34</v>
      </c>
      <c r="R7" s="55" t="s">
        <v>35</v>
      </c>
      <c r="S7" s="55"/>
      <c r="T7" s="56" t="s">
        <v>36</v>
      </c>
      <c r="U7" s="56"/>
      <c r="V7" s="57" t="s">
        <v>37</v>
      </c>
      <c r="W7" s="39"/>
      <c r="X7" s="39"/>
      <c r="Y7" s="39"/>
      <c r="Z7" s="29" t="s">
        <v>15</v>
      </c>
      <c r="AA7" s="42"/>
    </row>
    <row r="8" customFormat="false" ht="14.25" hidden="false" customHeight="false" outlineLevel="0" collapsed="false">
      <c r="A8" s="34"/>
      <c r="B8" s="58"/>
      <c r="C8" s="34"/>
      <c r="D8" s="38" t="s">
        <v>38</v>
      </c>
      <c r="E8" s="38" t="s">
        <v>39</v>
      </c>
      <c r="F8" s="38" t="s">
        <v>38</v>
      </c>
      <c r="G8" s="38" t="s">
        <v>39</v>
      </c>
      <c r="H8" s="38" t="s">
        <v>38</v>
      </c>
      <c r="I8" s="38" t="s">
        <v>39</v>
      </c>
      <c r="J8" s="38" t="s">
        <v>38</v>
      </c>
      <c r="K8" s="38" t="s">
        <v>39</v>
      </c>
      <c r="L8" s="38" t="s">
        <v>38</v>
      </c>
      <c r="M8" s="38" t="s">
        <v>39</v>
      </c>
      <c r="N8" s="38" t="s">
        <v>38</v>
      </c>
      <c r="O8" s="38" t="s">
        <v>39</v>
      </c>
      <c r="P8" s="59"/>
      <c r="Q8" s="28" t="s">
        <v>38</v>
      </c>
      <c r="R8" s="60" t="s">
        <v>40</v>
      </c>
      <c r="S8" s="38" t="s">
        <v>38</v>
      </c>
      <c r="T8" s="61" t="s">
        <v>40</v>
      </c>
      <c r="U8" s="38" t="s">
        <v>38</v>
      </c>
      <c r="V8" s="60" t="s">
        <v>40</v>
      </c>
      <c r="W8" s="38" t="s">
        <v>38</v>
      </c>
      <c r="X8" s="38" t="s">
        <v>38</v>
      </c>
      <c r="Y8" s="38" t="s">
        <v>40</v>
      </c>
      <c r="Z8" s="29" t="s">
        <v>41</v>
      </c>
      <c r="AA8" s="42" t="s">
        <v>42</v>
      </c>
    </row>
    <row r="9" customFormat="fals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62" t="n">
        <v>13</v>
      </c>
      <c r="N9" s="62" t="n">
        <v>14</v>
      </c>
      <c r="O9" s="62" t="n">
        <v>15</v>
      </c>
      <c r="P9" s="63" t="n">
        <v>16</v>
      </c>
      <c r="Q9" s="62" t="n">
        <v>17</v>
      </c>
      <c r="R9" s="63" t="n">
        <v>18</v>
      </c>
      <c r="S9" s="62" t="n">
        <v>19</v>
      </c>
      <c r="T9" s="64" t="n">
        <v>20</v>
      </c>
      <c r="U9" s="62" t="n">
        <v>21</v>
      </c>
      <c r="V9" s="63" t="n">
        <v>22</v>
      </c>
      <c r="W9" s="62" t="n">
        <v>23</v>
      </c>
      <c r="X9" s="62" t="n">
        <v>24</v>
      </c>
      <c r="Y9" s="62" t="n">
        <v>25</v>
      </c>
      <c r="Z9" s="65" t="n">
        <v>26</v>
      </c>
      <c r="AA9" s="62" t="n">
        <v>27</v>
      </c>
    </row>
    <row r="10" customFormat="false" ht="12.75" hidden="false" customHeight="false" outlineLevel="0" collapsed="false">
      <c r="A10" s="66" t="s">
        <v>43</v>
      </c>
      <c r="B10" s="67" t="s">
        <v>44</v>
      </c>
      <c r="C10" s="68"/>
      <c r="D10" s="69"/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1"/>
      <c r="Q10" s="70"/>
      <c r="R10" s="72"/>
      <c r="S10" s="70"/>
      <c r="T10" s="72"/>
      <c r="U10" s="70"/>
      <c r="V10" s="70"/>
      <c r="W10" s="70"/>
      <c r="X10" s="70"/>
      <c r="Y10" s="70"/>
      <c r="Z10" s="73"/>
      <c r="AA10" s="73"/>
    </row>
    <row r="11" customFormat="false" ht="12.75" hidden="false" customHeight="false" outlineLevel="0" collapsed="false">
      <c r="A11" s="74"/>
      <c r="B11" s="75"/>
      <c r="C11" s="76" t="s">
        <v>45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 t="n">
        <v>201</v>
      </c>
      <c r="O11" s="78" t="n">
        <v>633</v>
      </c>
      <c r="P11" s="79" t="n">
        <v>4</v>
      </c>
      <c r="Q11" s="78"/>
      <c r="R11" s="80"/>
      <c r="S11" s="78"/>
      <c r="T11" s="80"/>
      <c r="U11" s="78"/>
      <c r="V11" s="80"/>
      <c r="W11" s="78"/>
      <c r="X11" s="78"/>
      <c r="Y11" s="80"/>
      <c r="Z11" s="81" t="s">
        <v>46</v>
      </c>
      <c r="AA11" s="81"/>
    </row>
    <row r="12" customFormat="false" ht="12.75" hidden="false" customHeight="false" outlineLevel="0" collapsed="false">
      <c r="A12" s="74"/>
      <c r="B12" s="75"/>
      <c r="C12" s="82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 t="n">
        <v>13</v>
      </c>
      <c r="O12" s="78" t="n">
        <v>39</v>
      </c>
      <c r="P12" s="83" t="s">
        <v>47</v>
      </c>
      <c r="Q12" s="78"/>
      <c r="R12" s="80"/>
      <c r="S12" s="78"/>
      <c r="T12" s="80"/>
      <c r="U12" s="78"/>
      <c r="V12" s="80"/>
      <c r="W12" s="78"/>
      <c r="X12" s="78"/>
      <c r="Y12" s="80"/>
      <c r="Z12" s="81" t="s">
        <v>48</v>
      </c>
      <c r="AA12" s="81"/>
    </row>
    <row r="13" customFormat="false" ht="12.75" hidden="false" customHeight="false" outlineLevel="0" collapsed="false">
      <c r="A13" s="74" t="s">
        <v>49</v>
      </c>
      <c r="B13" s="84" t="s">
        <v>50</v>
      </c>
      <c r="C13" s="85"/>
      <c r="D13" s="86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87"/>
      <c r="Q13" s="78"/>
      <c r="R13" s="80"/>
      <c r="S13" s="78"/>
      <c r="T13" s="80"/>
      <c r="U13" s="78"/>
      <c r="V13" s="80"/>
      <c r="W13" s="78"/>
      <c r="X13" s="78"/>
      <c r="Y13" s="80"/>
      <c r="Z13" s="81"/>
      <c r="AA13" s="81"/>
    </row>
    <row r="14" customFormat="false" ht="12.75" hidden="false" customHeight="false" outlineLevel="0" collapsed="false">
      <c r="A14" s="88"/>
      <c r="B14" s="84"/>
      <c r="C14" s="89" t="s">
        <v>45</v>
      </c>
      <c r="D14" s="77"/>
      <c r="E14" s="78"/>
      <c r="F14" s="78" t="n">
        <v>120</v>
      </c>
      <c r="G14" s="78" t="n">
        <v>424</v>
      </c>
      <c r="H14" s="78"/>
      <c r="I14" s="78"/>
      <c r="J14" s="78"/>
      <c r="K14" s="78"/>
      <c r="L14" s="78"/>
      <c r="M14" s="78"/>
      <c r="N14" s="78"/>
      <c r="O14" s="78"/>
      <c r="P14" s="79" t="n">
        <v>2</v>
      </c>
      <c r="Q14" s="78"/>
      <c r="R14" s="80"/>
      <c r="S14" s="78"/>
      <c r="T14" s="80"/>
      <c r="U14" s="78"/>
      <c r="V14" s="80"/>
      <c r="W14" s="78"/>
      <c r="X14" s="78"/>
      <c r="Y14" s="80"/>
      <c r="Z14" s="81"/>
      <c r="AA14" s="90"/>
    </row>
    <row r="15" customFormat="false" ht="12.75" hidden="false" customHeight="false" outlineLevel="0" collapsed="false">
      <c r="A15" s="74"/>
      <c r="B15" s="75"/>
      <c r="C15" s="76"/>
      <c r="D15" s="86"/>
      <c r="E15" s="86"/>
      <c r="F15" s="86" t="n">
        <v>40</v>
      </c>
      <c r="G15" s="86" t="n">
        <v>120</v>
      </c>
      <c r="H15" s="86"/>
      <c r="I15" s="86"/>
      <c r="J15" s="78"/>
      <c r="K15" s="78"/>
      <c r="L15" s="78"/>
      <c r="M15" s="78"/>
      <c r="N15" s="78"/>
      <c r="O15" s="78"/>
      <c r="P15" s="91" t="s">
        <v>51</v>
      </c>
      <c r="Q15" s="78"/>
      <c r="R15" s="80"/>
      <c r="S15" s="78"/>
      <c r="T15" s="80"/>
      <c r="U15" s="78"/>
      <c r="V15" s="80"/>
      <c r="W15" s="78"/>
      <c r="X15" s="78"/>
      <c r="Y15" s="80"/>
      <c r="Z15" s="81"/>
      <c r="AA15" s="81"/>
    </row>
    <row r="16" customFormat="false" ht="12.75" hidden="false" customHeight="false" outlineLevel="0" collapsed="false">
      <c r="A16" s="74"/>
      <c r="B16" s="75"/>
      <c r="C16" s="76"/>
      <c r="D16" s="78"/>
      <c r="E16" s="78"/>
      <c r="F16" s="78" t="n">
        <v>148</v>
      </c>
      <c r="G16" s="78" t="n">
        <v>444</v>
      </c>
      <c r="H16" s="78"/>
      <c r="I16" s="78"/>
      <c r="J16" s="78"/>
      <c r="K16" s="78"/>
      <c r="L16" s="78"/>
      <c r="M16" s="78"/>
      <c r="N16" s="78"/>
      <c r="O16" s="78"/>
      <c r="P16" s="79" t="n">
        <v>2</v>
      </c>
      <c r="Q16" s="78"/>
      <c r="R16" s="80"/>
      <c r="S16" s="78"/>
      <c r="T16" s="80"/>
      <c r="U16" s="78"/>
      <c r="V16" s="80"/>
      <c r="W16" s="78"/>
      <c r="X16" s="78"/>
      <c r="Y16" s="80"/>
      <c r="Z16" s="81"/>
      <c r="AA16" s="81"/>
    </row>
    <row r="17" customFormat="false" ht="12.75" hidden="false" customHeight="false" outlineLevel="0" collapsed="false">
      <c r="A17" s="74" t="s">
        <v>52</v>
      </c>
      <c r="B17" s="84" t="s">
        <v>53</v>
      </c>
      <c r="C17" s="8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91"/>
      <c r="Q17" s="78"/>
      <c r="R17" s="80"/>
      <c r="S17" s="78"/>
      <c r="T17" s="80"/>
      <c r="U17" s="78"/>
      <c r="V17" s="80"/>
      <c r="W17" s="78"/>
      <c r="X17" s="78"/>
      <c r="Y17" s="80"/>
      <c r="Z17" s="81"/>
      <c r="AA17" s="81"/>
    </row>
    <row r="18" customFormat="false" ht="12.75" hidden="false" customHeight="false" outlineLevel="0" collapsed="false">
      <c r="A18" s="88"/>
      <c r="B18" s="92"/>
      <c r="C18" s="85" t="s">
        <v>45</v>
      </c>
      <c r="D18" s="86"/>
      <c r="E18" s="86"/>
      <c r="F18" s="86" t="n">
        <v>16</v>
      </c>
      <c r="G18" s="78" t="n">
        <v>200</v>
      </c>
      <c r="H18" s="78"/>
      <c r="I18" s="78"/>
      <c r="J18" s="78"/>
      <c r="K18" s="78"/>
      <c r="L18" s="78"/>
      <c r="M18" s="78"/>
      <c r="N18" s="78"/>
      <c r="O18" s="78"/>
      <c r="P18" s="87" t="n">
        <v>4</v>
      </c>
      <c r="Q18" s="78" t="n">
        <v>231</v>
      </c>
      <c r="R18" s="80" t="n">
        <v>2</v>
      </c>
      <c r="S18" s="78" t="n">
        <v>21.5</v>
      </c>
      <c r="T18" s="80"/>
      <c r="U18" s="78"/>
      <c r="V18" s="80" t="n">
        <v>4</v>
      </c>
      <c r="W18" s="78"/>
      <c r="X18" s="78"/>
      <c r="Y18" s="80" t="n">
        <v>4</v>
      </c>
      <c r="Z18" s="81"/>
      <c r="AA18" s="81"/>
    </row>
    <row r="19" customFormat="false" ht="12.75" hidden="false" customHeight="false" outlineLevel="0" collapsed="false">
      <c r="A19" s="74"/>
      <c r="B19" s="75"/>
      <c r="C19" s="76"/>
      <c r="D19" s="93"/>
      <c r="E19" s="93"/>
      <c r="F19" s="93"/>
      <c r="G19" s="93"/>
      <c r="H19" s="93"/>
      <c r="I19" s="93"/>
      <c r="J19" s="93"/>
      <c r="K19" s="93"/>
      <c r="L19" s="93" t="n">
        <v>2</v>
      </c>
      <c r="M19" s="93" t="n">
        <v>10</v>
      </c>
      <c r="N19" s="93"/>
      <c r="O19" s="93"/>
      <c r="P19" s="94" t="n">
        <v>4</v>
      </c>
      <c r="Q19" s="93"/>
      <c r="R19" s="95"/>
      <c r="S19" s="85"/>
      <c r="T19" s="93"/>
      <c r="U19" s="93"/>
      <c r="V19" s="96"/>
      <c r="W19" s="93"/>
      <c r="X19" s="93"/>
      <c r="Y19" s="96"/>
      <c r="Z19" s="97"/>
      <c r="AA19" s="97"/>
    </row>
    <row r="20" customFormat="false" ht="12.75" hidden="false" customHeight="false" outlineLevel="0" collapsed="false">
      <c r="A20" s="82"/>
      <c r="B20" s="75"/>
      <c r="C20" s="76"/>
      <c r="D20" s="86"/>
      <c r="E20" s="78"/>
      <c r="F20" s="78" t="n">
        <v>222</v>
      </c>
      <c r="G20" s="78" t="n">
        <v>1140.5</v>
      </c>
      <c r="H20" s="78"/>
      <c r="I20" s="78"/>
      <c r="J20" s="78"/>
      <c r="K20" s="78"/>
      <c r="L20" s="78"/>
      <c r="M20" s="78"/>
      <c r="N20" s="78"/>
      <c r="O20" s="78"/>
      <c r="P20" s="83" t="s">
        <v>47</v>
      </c>
      <c r="Q20" s="93"/>
      <c r="R20" s="96"/>
      <c r="S20" s="93"/>
      <c r="T20" s="96"/>
      <c r="U20" s="93"/>
      <c r="V20" s="96"/>
      <c r="W20" s="93"/>
      <c r="X20" s="93"/>
      <c r="Y20" s="96"/>
      <c r="Z20" s="97"/>
      <c r="AA20" s="97"/>
    </row>
    <row r="21" customFormat="false" ht="12.75" hidden="false" customHeight="false" outlineLevel="0" collapsed="false">
      <c r="A21" s="98"/>
      <c r="B21" s="99"/>
      <c r="C21" s="76"/>
      <c r="D21" s="86"/>
      <c r="E21" s="86"/>
      <c r="F21" s="93" t="n">
        <v>33</v>
      </c>
      <c r="G21" s="93" t="n">
        <v>148.5</v>
      </c>
      <c r="H21" s="78"/>
      <c r="I21" s="78"/>
      <c r="J21" s="78"/>
      <c r="K21" s="78"/>
      <c r="L21" s="78"/>
      <c r="M21" s="78"/>
      <c r="N21" s="78"/>
      <c r="O21" s="78"/>
      <c r="P21" s="87" t="n">
        <v>3</v>
      </c>
      <c r="Q21" s="93"/>
      <c r="R21" s="96"/>
      <c r="S21" s="93"/>
      <c r="T21" s="96"/>
      <c r="U21" s="93"/>
      <c r="V21" s="96"/>
      <c r="W21" s="93"/>
      <c r="X21" s="93"/>
      <c r="Y21" s="96"/>
      <c r="Z21" s="97"/>
      <c r="AA21" s="97"/>
    </row>
    <row r="22" customFormat="false" ht="12.75" hidden="false" customHeight="false" outlineLevel="0" collapsed="false">
      <c r="A22" s="100"/>
      <c r="B22" s="101"/>
      <c r="C22" s="85"/>
      <c r="D22" s="86"/>
      <c r="E22" s="86"/>
      <c r="F22" s="86" t="n">
        <v>117</v>
      </c>
      <c r="G22" s="86" t="n">
        <v>548.5</v>
      </c>
      <c r="H22" s="86"/>
      <c r="I22" s="86"/>
      <c r="J22" s="86"/>
      <c r="K22" s="86"/>
      <c r="L22" s="86"/>
      <c r="M22" s="86"/>
      <c r="N22" s="86"/>
      <c r="O22" s="86"/>
      <c r="P22" s="94" t="n">
        <v>2</v>
      </c>
      <c r="Q22" s="86"/>
      <c r="R22" s="95"/>
      <c r="S22" s="86"/>
      <c r="T22" s="95"/>
      <c r="U22" s="86"/>
      <c r="V22" s="95"/>
      <c r="W22" s="86"/>
      <c r="X22" s="86"/>
      <c r="Y22" s="95"/>
      <c r="Z22" s="102"/>
      <c r="AA22" s="102"/>
    </row>
    <row r="23" customFormat="false" ht="12.75" hidden="false" customHeight="false" outlineLevel="0" collapsed="false">
      <c r="A23" s="100"/>
      <c r="B23" s="75"/>
      <c r="C23" s="76"/>
      <c r="D23" s="86"/>
      <c r="E23" s="86"/>
      <c r="F23" s="86" t="n">
        <v>250</v>
      </c>
      <c r="G23" s="86" t="n">
        <v>1093.5</v>
      </c>
      <c r="H23" s="86"/>
      <c r="I23" s="86"/>
      <c r="J23" s="86"/>
      <c r="K23" s="86"/>
      <c r="L23" s="86"/>
      <c r="M23" s="86"/>
      <c r="N23" s="86"/>
      <c r="O23" s="86"/>
      <c r="P23" s="94" t="n">
        <v>4</v>
      </c>
      <c r="Q23" s="86"/>
      <c r="R23" s="95"/>
      <c r="S23" s="86"/>
      <c r="T23" s="95"/>
      <c r="U23" s="86"/>
      <c r="V23" s="95"/>
      <c r="W23" s="86"/>
      <c r="X23" s="86"/>
      <c r="Y23" s="95"/>
      <c r="Z23" s="102"/>
      <c r="AA23" s="103"/>
    </row>
    <row r="24" customFormat="false" ht="12.75" hidden="false" customHeight="false" outlineLevel="0" collapsed="false">
      <c r="A24" s="74"/>
      <c r="B24" s="75"/>
      <c r="C24" s="76"/>
      <c r="D24" s="86"/>
      <c r="E24" s="86"/>
      <c r="F24" s="86" t="n">
        <v>40</v>
      </c>
      <c r="G24" s="86" t="n">
        <v>200</v>
      </c>
      <c r="H24" s="86"/>
      <c r="I24" s="86"/>
      <c r="J24" s="86"/>
      <c r="K24" s="86"/>
      <c r="L24" s="86"/>
      <c r="M24" s="86"/>
      <c r="N24" s="86"/>
      <c r="O24" s="86"/>
      <c r="P24" s="94" t="n">
        <v>3</v>
      </c>
      <c r="Q24" s="86"/>
      <c r="R24" s="95"/>
      <c r="S24" s="86"/>
      <c r="T24" s="95"/>
      <c r="U24" s="86"/>
      <c r="V24" s="95"/>
      <c r="W24" s="86"/>
      <c r="X24" s="86"/>
      <c r="Y24" s="95"/>
      <c r="Z24" s="102"/>
      <c r="AA24" s="102"/>
    </row>
    <row r="25" customFormat="false" ht="12.75" hidden="false" customHeight="false" outlineLevel="0" collapsed="false">
      <c r="A25" s="89"/>
      <c r="B25" s="104"/>
      <c r="C25" s="82"/>
      <c r="D25" s="86"/>
      <c r="E25" s="86"/>
      <c r="F25" s="86" t="n">
        <v>115</v>
      </c>
      <c r="G25" s="86" t="n">
        <v>546</v>
      </c>
      <c r="H25" s="86"/>
      <c r="I25" s="86"/>
      <c r="J25" s="86"/>
      <c r="K25" s="86"/>
      <c r="L25" s="86"/>
      <c r="M25" s="86"/>
      <c r="N25" s="86"/>
      <c r="O25" s="86"/>
      <c r="P25" s="94" t="n">
        <v>4</v>
      </c>
      <c r="Q25" s="86"/>
      <c r="R25" s="95"/>
      <c r="S25" s="86"/>
      <c r="T25" s="95"/>
      <c r="U25" s="86"/>
      <c r="V25" s="95"/>
      <c r="W25" s="86"/>
      <c r="X25" s="86"/>
      <c r="Y25" s="95"/>
      <c r="Z25" s="102"/>
      <c r="AA25" s="105"/>
    </row>
    <row r="26" customFormat="false" ht="12.75" hidden="false" customHeight="false" outlineLevel="0" collapsed="false">
      <c r="A26" s="100"/>
      <c r="B26" s="75"/>
      <c r="C26" s="76"/>
      <c r="D26" s="86"/>
      <c r="E26" s="86"/>
      <c r="F26" s="86"/>
      <c r="G26" s="86"/>
      <c r="H26" s="86"/>
      <c r="I26" s="86"/>
      <c r="J26" s="86" t="n">
        <v>15</v>
      </c>
      <c r="K26" s="86" t="n">
        <v>60</v>
      </c>
      <c r="L26" s="86"/>
      <c r="M26" s="86"/>
      <c r="N26" s="86"/>
      <c r="O26" s="86"/>
      <c r="P26" s="94" t="n">
        <v>2</v>
      </c>
      <c r="Q26" s="86"/>
      <c r="R26" s="95"/>
      <c r="S26" s="86"/>
      <c r="T26" s="95"/>
      <c r="U26" s="86"/>
      <c r="V26" s="95"/>
      <c r="W26" s="86"/>
      <c r="X26" s="86"/>
      <c r="Y26" s="95"/>
      <c r="Z26" s="102"/>
      <c r="AA26" s="102"/>
    </row>
    <row r="27" customFormat="false" ht="12.75" hidden="false" customHeight="false" outlineLevel="0" collapsed="false">
      <c r="A27" s="74"/>
      <c r="B27" s="75"/>
      <c r="C27" s="106"/>
      <c r="D27" s="86"/>
      <c r="E27" s="86"/>
      <c r="F27" s="86" t="n">
        <v>134</v>
      </c>
      <c r="G27" s="86" t="n">
        <v>603</v>
      </c>
      <c r="H27" s="86"/>
      <c r="I27" s="86"/>
      <c r="J27" s="86"/>
      <c r="K27" s="86"/>
      <c r="L27" s="86"/>
      <c r="M27" s="86"/>
      <c r="N27" s="86"/>
      <c r="O27" s="86"/>
      <c r="P27" s="94" t="n">
        <v>5</v>
      </c>
      <c r="Q27" s="86"/>
      <c r="R27" s="95"/>
      <c r="S27" s="86"/>
      <c r="T27" s="95"/>
      <c r="U27" s="86"/>
      <c r="V27" s="95"/>
      <c r="W27" s="86"/>
      <c r="X27" s="86"/>
      <c r="Y27" s="95"/>
      <c r="Z27" s="102"/>
      <c r="AA27" s="102"/>
    </row>
    <row r="28" customFormat="false" ht="12.75" hidden="false" customHeight="false" outlineLevel="0" collapsed="false">
      <c r="A28" s="74" t="s">
        <v>54</v>
      </c>
      <c r="B28" s="84" t="s">
        <v>55</v>
      </c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94"/>
      <c r="Q28" s="86"/>
      <c r="R28" s="95"/>
      <c r="S28" s="86"/>
      <c r="T28" s="95"/>
      <c r="U28" s="86"/>
      <c r="V28" s="95"/>
      <c r="W28" s="86"/>
      <c r="X28" s="86"/>
      <c r="Y28" s="95"/>
      <c r="Z28" s="102"/>
      <c r="AA28" s="102"/>
    </row>
    <row r="29" customFormat="false" ht="12.75" hidden="false" customHeight="false" outlineLevel="0" collapsed="false">
      <c r="A29" s="74"/>
      <c r="B29" s="75"/>
      <c r="C29" s="76" t="s">
        <v>45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 t="n">
        <v>108</v>
      </c>
      <c r="O29" s="86" t="n">
        <v>324</v>
      </c>
      <c r="P29" s="91" t="s">
        <v>47</v>
      </c>
      <c r="Q29" s="86"/>
      <c r="R29" s="95"/>
      <c r="S29" s="86"/>
      <c r="T29" s="95" t="n">
        <v>1</v>
      </c>
      <c r="U29" s="86" t="n">
        <v>6</v>
      </c>
      <c r="V29" s="95"/>
      <c r="W29" s="86"/>
      <c r="X29" s="86"/>
      <c r="Y29" s="95"/>
      <c r="Z29" s="102" t="s">
        <v>46</v>
      </c>
      <c r="AA29" s="102"/>
    </row>
    <row r="30" customFormat="false" ht="12.75" hidden="false" customHeight="false" outlineLevel="0" collapsed="false">
      <c r="A30" s="74" t="s">
        <v>56</v>
      </c>
      <c r="B30" s="84" t="s">
        <v>57</v>
      </c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94"/>
      <c r="Q30" s="86"/>
      <c r="R30" s="95"/>
      <c r="S30" s="86"/>
      <c r="T30" s="95"/>
      <c r="U30" s="86"/>
      <c r="V30" s="95"/>
      <c r="W30" s="86"/>
      <c r="X30" s="86"/>
      <c r="Y30" s="95"/>
      <c r="Z30" s="102"/>
      <c r="AA30" s="102"/>
    </row>
    <row r="31" customFormat="false" ht="12.75" hidden="false" customHeight="false" outlineLevel="0" collapsed="false">
      <c r="A31" s="88"/>
      <c r="B31" s="107"/>
      <c r="C31" s="76" t="s">
        <v>45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 t="n">
        <v>70</v>
      </c>
      <c r="O31" s="86" t="n">
        <v>235</v>
      </c>
      <c r="P31" s="94" t="n">
        <v>4</v>
      </c>
      <c r="Q31" s="86"/>
      <c r="R31" s="95" t="n">
        <v>1</v>
      </c>
      <c r="S31" s="86" t="n">
        <v>12</v>
      </c>
      <c r="T31" s="95"/>
      <c r="U31" s="86"/>
      <c r="V31" s="95"/>
      <c r="W31" s="86"/>
      <c r="X31" s="86"/>
      <c r="Y31" s="95"/>
      <c r="Z31" s="102" t="s">
        <v>46</v>
      </c>
      <c r="AA31" s="102"/>
    </row>
    <row r="32" customFormat="false" ht="12.75" hidden="false" customHeight="false" outlineLevel="0" collapsed="false">
      <c r="A32" s="100"/>
      <c r="B32" s="101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 t="n">
        <v>51</v>
      </c>
      <c r="O32" s="86" t="n">
        <v>142.8</v>
      </c>
      <c r="P32" s="94" t="n">
        <v>4</v>
      </c>
      <c r="Q32" s="86"/>
      <c r="R32" s="95"/>
      <c r="S32" s="86"/>
      <c r="T32" s="95"/>
      <c r="U32" s="86"/>
      <c r="V32" s="95"/>
      <c r="W32" s="86"/>
      <c r="X32" s="86"/>
      <c r="Y32" s="95"/>
      <c r="Z32" s="102"/>
      <c r="AA32" s="102"/>
    </row>
    <row r="33" customFormat="false" ht="12.75" hidden="false" customHeight="false" outlineLevel="0" collapsed="false">
      <c r="A33" s="74" t="s">
        <v>58</v>
      </c>
      <c r="B33" s="84" t="s">
        <v>59</v>
      </c>
      <c r="C33" s="85"/>
      <c r="D33" s="102"/>
      <c r="E33" s="108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94"/>
      <c r="Q33" s="86"/>
      <c r="R33" s="95"/>
      <c r="S33" s="86"/>
      <c r="T33" s="95"/>
      <c r="U33" s="86"/>
      <c r="V33" s="95"/>
      <c r="W33" s="86"/>
      <c r="X33" s="86"/>
      <c r="Y33" s="95"/>
      <c r="Z33" s="102"/>
      <c r="AA33" s="102"/>
    </row>
    <row r="34" customFormat="false" ht="12.75" hidden="false" customHeight="false" outlineLevel="0" collapsed="false">
      <c r="A34" s="74"/>
      <c r="B34" s="75"/>
      <c r="C34" s="76" t="s">
        <v>4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 t="n">
        <v>20</v>
      </c>
      <c r="O34" s="86" t="n">
        <v>60</v>
      </c>
      <c r="P34" s="94" t="n">
        <v>3</v>
      </c>
      <c r="Q34" s="86"/>
      <c r="R34" s="95"/>
      <c r="S34" s="86"/>
      <c r="T34" s="95"/>
      <c r="U34" s="86"/>
      <c r="V34" s="95"/>
      <c r="W34" s="86"/>
      <c r="X34" s="86"/>
      <c r="Y34" s="95"/>
      <c r="Z34" s="102" t="s">
        <v>46</v>
      </c>
      <c r="AA34" s="102"/>
    </row>
    <row r="35" customFormat="false" ht="12.75" hidden="false" customHeight="false" outlineLevel="0" collapsed="false">
      <c r="A35" s="74"/>
      <c r="B35" s="75"/>
      <c r="C35" s="82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 t="n">
        <v>14</v>
      </c>
      <c r="O35" s="86" t="n">
        <v>42</v>
      </c>
      <c r="P35" s="94" t="n">
        <v>4</v>
      </c>
      <c r="Q35" s="86"/>
      <c r="R35" s="95"/>
      <c r="S35" s="86"/>
      <c r="T35" s="95"/>
      <c r="U35" s="86"/>
      <c r="V35" s="95"/>
      <c r="W35" s="86"/>
      <c r="X35" s="86"/>
      <c r="Y35" s="95"/>
      <c r="Z35" s="102" t="s">
        <v>46</v>
      </c>
      <c r="AA35" s="102"/>
    </row>
    <row r="36" customFormat="false" ht="12.75" hidden="false" customHeight="false" outlineLevel="0" collapsed="false">
      <c r="A36" s="74" t="s">
        <v>60</v>
      </c>
      <c r="B36" s="84" t="s">
        <v>61</v>
      </c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94"/>
      <c r="Q36" s="86"/>
      <c r="R36" s="95"/>
      <c r="S36" s="86"/>
      <c r="T36" s="95"/>
      <c r="U36" s="86"/>
      <c r="V36" s="95"/>
      <c r="W36" s="86"/>
      <c r="X36" s="86"/>
      <c r="Y36" s="95"/>
      <c r="Z36" s="102"/>
      <c r="AA36" s="102"/>
    </row>
    <row r="37" customFormat="false" ht="12.75" hidden="false" customHeight="false" outlineLevel="0" collapsed="false">
      <c r="A37" s="100"/>
      <c r="B37" s="101"/>
      <c r="C37" s="89" t="s">
        <v>45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 t="n">
        <v>34</v>
      </c>
      <c r="O37" s="86" t="n">
        <v>102</v>
      </c>
      <c r="P37" s="94" t="n">
        <v>4</v>
      </c>
      <c r="Q37" s="86"/>
      <c r="R37" s="95"/>
      <c r="S37" s="86"/>
      <c r="T37" s="95"/>
      <c r="U37" s="86"/>
      <c r="V37" s="95"/>
      <c r="W37" s="86"/>
      <c r="X37" s="86"/>
      <c r="Y37" s="95"/>
      <c r="Z37" s="102" t="s">
        <v>46</v>
      </c>
      <c r="AA37" s="102"/>
    </row>
    <row r="38" customFormat="false" ht="12.75" hidden="false" customHeight="false" outlineLevel="0" collapsed="false">
      <c r="A38" s="85"/>
      <c r="B38" s="104" t="s">
        <v>62</v>
      </c>
      <c r="C38" s="7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94"/>
      <c r="Q38" s="86"/>
      <c r="R38" s="95"/>
      <c r="S38" s="86"/>
      <c r="T38" s="95"/>
      <c r="U38" s="86"/>
      <c r="V38" s="95"/>
      <c r="W38" s="86"/>
      <c r="X38" s="86"/>
      <c r="Y38" s="95"/>
      <c r="Z38" s="102"/>
      <c r="AA38" s="102"/>
    </row>
    <row r="39" customFormat="false" ht="12.75" hidden="false" customHeight="false" outlineLevel="0" collapsed="false">
      <c r="A39" s="85"/>
      <c r="B39" s="82"/>
      <c r="C39" s="85" t="s">
        <v>45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 t="n">
        <v>14</v>
      </c>
      <c r="O39" s="86" t="n">
        <v>42</v>
      </c>
      <c r="P39" s="94" t="n">
        <v>4</v>
      </c>
      <c r="Q39" s="86"/>
      <c r="R39" s="95"/>
      <c r="S39" s="86"/>
      <c r="T39" s="95"/>
      <c r="U39" s="86"/>
      <c r="V39" s="95"/>
      <c r="W39" s="86"/>
      <c r="X39" s="86"/>
      <c r="Y39" s="95"/>
      <c r="Z39" s="102"/>
      <c r="AA39" s="102"/>
    </row>
    <row r="40" customFormat="false" ht="12.75" hidden="false" customHeight="false" outlineLevel="0" collapsed="false">
      <c r="A40" s="85"/>
      <c r="B40" s="104" t="s">
        <v>62</v>
      </c>
      <c r="C40" s="85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94"/>
      <c r="Q40" s="86"/>
      <c r="R40" s="95"/>
      <c r="S40" s="86"/>
      <c r="T40" s="95"/>
      <c r="U40" s="86"/>
      <c r="V40" s="95"/>
      <c r="W40" s="86"/>
      <c r="X40" s="86"/>
      <c r="Y40" s="95"/>
      <c r="Z40" s="102"/>
      <c r="AA40" s="102"/>
    </row>
    <row r="41" customFormat="false" ht="12.75" hidden="false" customHeight="false" outlineLevel="0" collapsed="false">
      <c r="A41" s="100"/>
      <c r="B41" s="101"/>
      <c r="C41" s="76" t="s">
        <v>45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 t="n">
        <v>24</v>
      </c>
      <c r="O41" s="86" t="n">
        <v>72</v>
      </c>
      <c r="P41" s="94" t="n">
        <v>4</v>
      </c>
      <c r="Q41" s="86"/>
      <c r="R41" s="95"/>
      <c r="S41" s="86"/>
      <c r="T41" s="95"/>
      <c r="U41" s="86"/>
      <c r="V41" s="95"/>
      <c r="W41" s="86"/>
      <c r="X41" s="86"/>
      <c r="Y41" s="95"/>
      <c r="Z41" s="102"/>
      <c r="AA41" s="102"/>
    </row>
    <row r="42" customFormat="false" ht="12.75" hidden="false" customHeight="false" outlineLevel="0" collapsed="false">
      <c r="A42" s="74" t="s">
        <v>63</v>
      </c>
      <c r="B42" s="84" t="s">
        <v>64</v>
      </c>
      <c r="C42" s="7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94"/>
      <c r="Q42" s="86"/>
      <c r="R42" s="95"/>
      <c r="S42" s="86"/>
      <c r="T42" s="95"/>
      <c r="U42" s="86"/>
      <c r="V42" s="95"/>
      <c r="W42" s="86"/>
      <c r="X42" s="86"/>
      <c r="Y42" s="95"/>
      <c r="Z42" s="102"/>
      <c r="AA42" s="102"/>
    </row>
    <row r="43" customFormat="false" ht="12.75" hidden="false" customHeight="false" outlineLevel="0" collapsed="false">
      <c r="A43" s="85"/>
      <c r="B43" s="84"/>
      <c r="C43" s="76" t="s">
        <v>45</v>
      </c>
      <c r="D43" s="86"/>
      <c r="E43" s="86"/>
      <c r="F43" s="86"/>
      <c r="G43" s="86"/>
      <c r="H43" s="86"/>
      <c r="I43" s="86"/>
      <c r="J43" s="86" t="n">
        <v>27</v>
      </c>
      <c r="K43" s="86" t="n">
        <v>94.5</v>
      </c>
      <c r="L43" s="86"/>
      <c r="M43" s="86"/>
      <c r="N43" s="86"/>
      <c r="O43" s="86"/>
      <c r="P43" s="94" t="n">
        <v>1</v>
      </c>
      <c r="Q43" s="86"/>
      <c r="R43" s="95"/>
      <c r="S43" s="86"/>
      <c r="T43" s="95"/>
      <c r="U43" s="86"/>
      <c r="V43" s="95"/>
      <c r="W43" s="86"/>
      <c r="X43" s="86"/>
      <c r="Y43" s="86"/>
      <c r="Z43" s="102"/>
      <c r="AA43" s="102"/>
    </row>
    <row r="44" customFormat="false" ht="12.75" hidden="false" customHeight="false" outlineLevel="0" collapsed="false">
      <c r="A44" s="74" t="s">
        <v>65</v>
      </c>
      <c r="B44" s="84" t="s">
        <v>66</v>
      </c>
      <c r="C44" s="7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9"/>
      <c r="Q44" s="86"/>
      <c r="R44" s="95"/>
      <c r="S44" s="86"/>
      <c r="T44" s="95"/>
      <c r="U44" s="86"/>
      <c r="V44" s="95"/>
      <c r="W44" s="86"/>
      <c r="X44" s="86"/>
      <c r="Y44" s="86"/>
      <c r="Z44" s="102"/>
      <c r="AA44" s="102"/>
    </row>
    <row r="45" customFormat="false" ht="12.75" hidden="false" customHeight="false" outlineLevel="0" collapsed="false">
      <c r="A45" s="100"/>
      <c r="B45" s="101"/>
      <c r="C45" s="76" t="s">
        <v>45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 t="n">
        <v>34</v>
      </c>
      <c r="O45" s="86" t="n">
        <v>102</v>
      </c>
      <c r="P45" s="94" t="n">
        <v>4</v>
      </c>
      <c r="Q45" s="86"/>
      <c r="R45" s="95"/>
      <c r="S45" s="86"/>
      <c r="T45" s="95"/>
      <c r="U45" s="86"/>
      <c r="V45" s="95"/>
      <c r="W45" s="86"/>
      <c r="X45" s="86"/>
      <c r="Y45" s="95"/>
      <c r="Z45" s="102" t="s">
        <v>46</v>
      </c>
      <c r="AA45" s="102"/>
    </row>
    <row r="46" customFormat="false" ht="12.75" hidden="false" customHeight="false" outlineLevel="0" collapsed="false">
      <c r="A46" s="74" t="s">
        <v>67</v>
      </c>
      <c r="B46" s="84" t="s">
        <v>68</v>
      </c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94"/>
      <c r="Q46" s="85"/>
      <c r="R46" s="95"/>
      <c r="S46" s="85"/>
      <c r="T46" s="109"/>
      <c r="U46" s="85"/>
      <c r="V46" s="95"/>
      <c r="W46" s="86"/>
      <c r="X46" s="86"/>
      <c r="Y46" s="85"/>
      <c r="Z46" s="102"/>
      <c r="AA46" s="102"/>
    </row>
    <row r="47" customFormat="false" ht="12.75" hidden="false" customHeight="false" outlineLevel="0" collapsed="false">
      <c r="A47" s="100"/>
      <c r="B47" s="101"/>
      <c r="C47" s="76" t="s">
        <v>45</v>
      </c>
      <c r="D47" s="86"/>
      <c r="E47" s="86"/>
      <c r="F47" s="86" t="n">
        <v>5</v>
      </c>
      <c r="G47" s="86" t="n">
        <v>20</v>
      </c>
      <c r="H47" s="86"/>
      <c r="I47" s="86"/>
      <c r="J47" s="86"/>
      <c r="K47" s="86"/>
      <c r="L47" s="86"/>
      <c r="M47" s="86"/>
      <c r="N47" s="86"/>
      <c r="O47" s="86"/>
      <c r="P47" s="94" t="n">
        <v>4</v>
      </c>
      <c r="Q47" s="85"/>
      <c r="R47" s="95"/>
      <c r="S47" s="85"/>
      <c r="T47" s="109"/>
      <c r="U47" s="85"/>
      <c r="V47" s="95"/>
      <c r="W47" s="86"/>
      <c r="X47" s="86"/>
      <c r="Y47" s="85"/>
      <c r="Z47" s="102"/>
      <c r="AA47" s="102"/>
    </row>
    <row r="48" customFormat="false" ht="12.75" hidden="false" customHeight="false" outlineLevel="0" collapsed="false">
      <c r="A48" s="85"/>
      <c r="B48" s="110"/>
      <c r="C48" s="7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 t="n">
        <v>105</v>
      </c>
      <c r="O48" s="86" t="n">
        <v>325</v>
      </c>
      <c r="P48" s="94" t="n">
        <v>4</v>
      </c>
      <c r="Q48" s="85"/>
      <c r="R48" s="95"/>
      <c r="S48" s="85"/>
      <c r="T48" s="109"/>
      <c r="U48" s="85"/>
      <c r="V48" s="95"/>
      <c r="W48" s="86"/>
      <c r="X48" s="86"/>
      <c r="Y48" s="85"/>
      <c r="Z48" s="102" t="s">
        <v>46</v>
      </c>
      <c r="AA48" s="102"/>
    </row>
    <row r="49" customFormat="false" ht="12.75" hidden="false" customHeight="false" outlineLevel="0" collapsed="false">
      <c r="A49" s="85"/>
      <c r="B49" s="110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 t="n">
        <v>28</v>
      </c>
      <c r="O49" s="86" t="n">
        <v>84</v>
      </c>
      <c r="P49" s="94" t="n">
        <v>3</v>
      </c>
      <c r="Q49" s="85"/>
      <c r="R49" s="95"/>
      <c r="S49" s="85"/>
      <c r="T49" s="109"/>
      <c r="U49" s="85"/>
      <c r="V49" s="95"/>
      <c r="W49" s="86"/>
      <c r="X49" s="86"/>
      <c r="Y49" s="85"/>
      <c r="Z49" s="102" t="s">
        <v>46</v>
      </c>
      <c r="AA49" s="102"/>
    </row>
    <row r="50" customFormat="false" ht="12.75" hidden="false" customHeight="false" outlineLevel="0" collapsed="false">
      <c r="A50" s="74" t="s">
        <v>69</v>
      </c>
      <c r="B50" s="84" t="s">
        <v>70</v>
      </c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94"/>
      <c r="Q50" s="85"/>
      <c r="R50" s="95"/>
      <c r="S50" s="85"/>
      <c r="T50" s="109"/>
      <c r="U50" s="85"/>
      <c r="V50" s="95"/>
      <c r="W50" s="86"/>
      <c r="X50" s="86"/>
      <c r="Y50" s="85"/>
      <c r="Z50" s="102"/>
      <c r="AA50" s="102"/>
    </row>
    <row r="51" customFormat="false" ht="12.75" hidden="false" customHeight="false" outlineLevel="0" collapsed="false">
      <c r="A51" s="74"/>
      <c r="B51" s="75"/>
      <c r="C51" s="76" t="s">
        <v>4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 t="n">
        <v>42</v>
      </c>
      <c r="O51" s="86" t="n">
        <v>126</v>
      </c>
      <c r="P51" s="94" t="n">
        <v>4</v>
      </c>
      <c r="Q51" s="85"/>
      <c r="R51" s="95"/>
      <c r="S51" s="85"/>
      <c r="T51" s="109"/>
      <c r="U51" s="85"/>
      <c r="V51" s="95"/>
      <c r="W51" s="86"/>
      <c r="X51" s="86"/>
      <c r="Y51" s="85"/>
      <c r="Z51" s="102" t="s">
        <v>46</v>
      </c>
      <c r="AA51" s="102"/>
    </row>
    <row r="52" customFormat="false" ht="12.75" hidden="false" customHeight="false" outlineLevel="0" collapsed="false">
      <c r="A52" s="100"/>
      <c r="B52" s="101"/>
      <c r="C52" s="76"/>
      <c r="D52" s="86"/>
      <c r="E52" s="86"/>
      <c r="F52" s="86" t="n">
        <v>34</v>
      </c>
      <c r="G52" s="86" t="n">
        <v>102</v>
      </c>
      <c r="H52" s="86"/>
      <c r="I52" s="86"/>
      <c r="J52" s="86"/>
      <c r="K52" s="86"/>
      <c r="L52" s="86"/>
      <c r="M52" s="86"/>
      <c r="N52" s="86"/>
      <c r="O52" s="86"/>
      <c r="P52" s="94" t="n">
        <v>4</v>
      </c>
      <c r="Q52" s="85"/>
      <c r="R52" s="95"/>
      <c r="S52" s="85"/>
      <c r="T52" s="109"/>
      <c r="U52" s="85"/>
      <c r="V52" s="95"/>
      <c r="W52" s="86"/>
      <c r="X52" s="86"/>
      <c r="Y52" s="85"/>
      <c r="Z52" s="102"/>
      <c r="AA52" s="102"/>
    </row>
    <row r="53" customFormat="false" ht="12.75" hidden="false" customHeight="false" outlineLevel="0" collapsed="false">
      <c r="A53" s="85"/>
      <c r="B53" s="110"/>
      <c r="C53" s="76"/>
      <c r="D53" s="86"/>
      <c r="E53" s="86"/>
      <c r="F53" s="86" t="n">
        <v>17</v>
      </c>
      <c r="G53" s="86" t="n">
        <v>54.5</v>
      </c>
      <c r="H53" s="86"/>
      <c r="I53" s="86"/>
      <c r="J53" s="86"/>
      <c r="K53" s="86"/>
      <c r="L53" s="86"/>
      <c r="M53" s="86"/>
      <c r="N53" s="86"/>
      <c r="O53" s="86"/>
      <c r="P53" s="94" t="n">
        <v>3</v>
      </c>
      <c r="Q53" s="85"/>
      <c r="R53" s="95"/>
      <c r="S53" s="85"/>
      <c r="T53" s="109"/>
      <c r="U53" s="85"/>
      <c r="V53" s="95"/>
      <c r="W53" s="86"/>
      <c r="X53" s="86"/>
      <c r="Y53" s="85"/>
      <c r="Z53" s="102"/>
      <c r="AA53" s="102"/>
    </row>
    <row r="54" customFormat="false" ht="12.75" hidden="false" customHeight="false" outlineLevel="0" collapsed="false">
      <c r="A54" s="111"/>
      <c r="B54" s="112"/>
      <c r="C54" s="111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4"/>
      <c r="Q54" s="111"/>
      <c r="R54" s="115"/>
      <c r="S54" s="111"/>
      <c r="T54" s="116"/>
      <c r="U54" s="111"/>
      <c r="V54" s="115"/>
      <c r="W54" s="113"/>
      <c r="X54" s="113"/>
      <c r="Y54" s="111"/>
      <c r="Z54" s="117"/>
      <c r="AA54" s="117"/>
    </row>
    <row r="55" customFormat="false" ht="12.75" hidden="false" customHeight="false" outlineLevel="0" collapsed="false">
      <c r="A55" s="38" t="s">
        <v>71</v>
      </c>
      <c r="B55" s="38"/>
      <c r="C55" s="118"/>
      <c r="D55" s="119"/>
      <c r="E55" s="119"/>
      <c r="F55" s="119" t="n">
        <f aca="false">SUM(F11:F54)</f>
        <v>1291</v>
      </c>
      <c r="G55" s="119" t="n">
        <f aca="false">SUM(G11:G54)</f>
        <v>5644.5</v>
      </c>
      <c r="H55" s="119"/>
      <c r="I55" s="119"/>
      <c r="J55" s="119" t="n">
        <f aca="false">SUM(J11:J54)</f>
        <v>42</v>
      </c>
      <c r="K55" s="119" t="n">
        <f aca="false">SUM(K11:K54)</f>
        <v>154.5</v>
      </c>
      <c r="L55" s="119" t="n">
        <f aca="false">SUM(L11:L54)</f>
        <v>2</v>
      </c>
      <c r="M55" s="119" t="n">
        <f aca="false">SUM(M11:M54)</f>
        <v>10</v>
      </c>
      <c r="N55" s="119" t="n">
        <f aca="false">SUM(N11:N54)</f>
        <v>758</v>
      </c>
      <c r="O55" s="119" t="n">
        <f aca="false">SUM(O11:O54)</f>
        <v>2328.8</v>
      </c>
      <c r="P55" s="120"/>
      <c r="Q55" s="119" t="n">
        <f aca="false">SUM(Q10:Q54)</f>
        <v>231</v>
      </c>
      <c r="R55" s="121"/>
      <c r="S55" s="121"/>
      <c r="T55" s="122"/>
      <c r="U55" s="119"/>
      <c r="V55" s="121"/>
      <c r="W55" s="123"/>
      <c r="X55" s="123"/>
      <c r="Y55" s="124"/>
      <c r="Z55" s="124"/>
      <c r="AA55" s="125"/>
    </row>
    <row r="56" customFormat="false" ht="12.75" hidden="false" customHeight="false" outlineLevel="0" collapsed="false">
      <c r="A56" s="126"/>
      <c r="B56" s="12"/>
      <c r="C56" s="127"/>
      <c r="D56" s="8"/>
      <c r="E56" s="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9"/>
      <c r="Q56" s="128"/>
      <c r="R56" s="130"/>
      <c r="S56" s="128"/>
      <c r="T56" s="131"/>
      <c r="U56" s="128"/>
      <c r="V56" s="130"/>
      <c r="W56" s="128"/>
      <c r="X56" s="128"/>
      <c r="Y56" s="128"/>
      <c r="Z56" s="128"/>
      <c r="AA56" s="132"/>
    </row>
    <row r="57" customFormat="false" ht="12.75" hidden="false" customHeight="false" outlineLevel="0" collapsed="false">
      <c r="A57" s="52" t="s">
        <v>72</v>
      </c>
      <c r="B57" s="133"/>
      <c r="C57" s="134"/>
      <c r="D57" s="135"/>
      <c r="E57" s="135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7"/>
      <c r="Q57" s="136"/>
      <c r="R57" s="138"/>
      <c r="S57" s="136"/>
      <c r="T57" s="139"/>
      <c r="U57" s="136" t="s">
        <v>73</v>
      </c>
      <c r="V57" s="138"/>
      <c r="W57" s="136"/>
      <c r="X57" s="140" t="s">
        <v>74</v>
      </c>
      <c r="Y57" s="133"/>
      <c r="Z57" s="141" t="s">
        <v>75</v>
      </c>
      <c r="AA57" s="142"/>
    </row>
    <row r="58" customFormat="false" ht="24.95" hidden="false" customHeight="true" outlineLevel="0" collapsed="false">
      <c r="A58" s="6" t="s">
        <v>0</v>
      </c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/>
      <c r="Q58" s="10"/>
      <c r="R58" s="11"/>
      <c r="S58" s="12"/>
      <c r="T58" s="13"/>
      <c r="U58" s="12"/>
      <c r="V58" s="11"/>
      <c r="W58" s="12"/>
      <c r="X58" s="14" t="s">
        <v>1</v>
      </c>
      <c r="Y58" s="15"/>
      <c r="Z58" s="16" t="s">
        <v>2</v>
      </c>
      <c r="AA58" s="17"/>
    </row>
    <row r="59" customFormat="false" ht="18" hidden="false" customHeight="true" outlineLevel="0" collapsed="false">
      <c r="A59" s="18" t="s">
        <v>3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/>
      <c r="Q59" s="22"/>
      <c r="R59" s="23"/>
      <c r="S59" s="24"/>
      <c r="T59" s="25"/>
      <c r="U59" s="24"/>
      <c r="V59" s="23"/>
      <c r="W59" s="24"/>
      <c r="X59" s="26" t="s">
        <v>4</v>
      </c>
      <c r="Y59" s="15"/>
      <c r="Z59" s="27" t="s">
        <v>5</v>
      </c>
      <c r="AA59" s="28" t="s">
        <v>76</v>
      </c>
    </row>
    <row r="60" customFormat="false" ht="12.75" hidden="false" customHeight="false" outlineLevel="0" collapsed="false">
      <c r="A60" s="29"/>
      <c r="B60" s="24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1"/>
      <c r="Q60" s="24"/>
      <c r="R60" s="23"/>
      <c r="S60" s="24"/>
      <c r="T60" s="25"/>
      <c r="U60" s="24"/>
      <c r="V60" s="23"/>
      <c r="W60" s="24"/>
      <c r="X60" s="30" t="s">
        <v>7</v>
      </c>
      <c r="Y60" s="15"/>
      <c r="Z60" s="31"/>
      <c r="AA60" s="32"/>
    </row>
    <row r="61" customFormat="false" ht="12.75" hidden="false" customHeight="false" outlineLevel="0" collapsed="false">
      <c r="A61" s="29"/>
      <c r="B61" s="24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1"/>
      <c r="Q61" s="24"/>
      <c r="R61" s="23"/>
      <c r="S61" s="24"/>
      <c r="T61" s="25"/>
      <c r="U61" s="24"/>
      <c r="V61" s="23"/>
      <c r="W61" s="24"/>
      <c r="X61" s="24"/>
      <c r="Y61" s="15"/>
      <c r="Z61" s="15"/>
      <c r="AA61" s="33"/>
    </row>
    <row r="62" customFormat="false" ht="12.75" hidden="false" customHeight="true" outlineLevel="0" collapsed="false">
      <c r="A62" s="34" t="s">
        <v>8</v>
      </c>
      <c r="B62" s="35"/>
      <c r="C62" s="34" t="s">
        <v>9</v>
      </c>
      <c r="D62" s="36"/>
      <c r="E62" s="37" t="s">
        <v>1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8" t="s">
        <v>11</v>
      </c>
      <c r="R62" s="38"/>
      <c r="S62" s="38"/>
      <c r="T62" s="38"/>
      <c r="U62" s="38"/>
      <c r="V62" s="38"/>
      <c r="W62" s="39" t="s">
        <v>12</v>
      </c>
      <c r="X62" s="39" t="s">
        <v>13</v>
      </c>
      <c r="Y62" s="40" t="s">
        <v>14</v>
      </c>
      <c r="Z62" s="41" t="s">
        <v>15</v>
      </c>
      <c r="AA62" s="17"/>
    </row>
    <row r="63" customFormat="false" ht="12.75" hidden="false" customHeight="false" outlineLevel="0" collapsed="false">
      <c r="A63" s="34"/>
      <c r="B63" s="42" t="s">
        <v>16</v>
      </c>
      <c r="C63" s="34"/>
      <c r="D63" s="43" t="s">
        <v>17</v>
      </c>
      <c r="E63" s="43"/>
      <c r="F63" s="38" t="s">
        <v>18</v>
      </c>
      <c r="G63" s="38"/>
      <c r="H63" s="38"/>
      <c r="I63" s="38"/>
      <c r="J63" s="38"/>
      <c r="K63" s="38"/>
      <c r="L63" s="44" t="s">
        <v>19</v>
      </c>
      <c r="M63" s="45"/>
      <c r="N63" s="46" t="s">
        <v>20</v>
      </c>
      <c r="O63" s="47"/>
      <c r="P63" s="9" t="s">
        <v>21</v>
      </c>
      <c r="Q63" s="42" t="s">
        <v>22</v>
      </c>
      <c r="R63" s="38" t="s">
        <v>23</v>
      </c>
      <c r="S63" s="38"/>
      <c r="T63" s="38"/>
      <c r="U63" s="38"/>
      <c r="V63" s="48" t="s">
        <v>24</v>
      </c>
      <c r="W63" s="39"/>
      <c r="X63" s="39"/>
      <c r="Y63" s="39"/>
      <c r="Z63" s="42" t="s">
        <v>25</v>
      </c>
      <c r="AA63" s="49" t="s">
        <v>25</v>
      </c>
    </row>
    <row r="64" customFormat="false" ht="12.75" hidden="false" customHeight="false" outlineLevel="0" collapsed="false">
      <c r="A64" s="34"/>
      <c r="B64" s="42" t="s">
        <v>26</v>
      </c>
      <c r="C64" s="34"/>
      <c r="D64" s="50" t="s">
        <v>27</v>
      </c>
      <c r="E64" s="50"/>
      <c r="F64" s="51" t="s">
        <v>28</v>
      </c>
      <c r="G64" s="51"/>
      <c r="H64" s="51" t="s">
        <v>29</v>
      </c>
      <c r="I64" s="51"/>
      <c r="J64" s="51" t="s">
        <v>30</v>
      </c>
      <c r="K64" s="51"/>
      <c r="L64" s="28" t="s">
        <v>31</v>
      </c>
      <c r="M64" s="28"/>
      <c r="N64" s="52" t="s">
        <v>32</v>
      </c>
      <c r="O64" s="53"/>
      <c r="P64" s="54" t="s">
        <v>33</v>
      </c>
      <c r="Q64" s="28" t="s">
        <v>34</v>
      </c>
      <c r="R64" s="55" t="s">
        <v>35</v>
      </c>
      <c r="S64" s="55"/>
      <c r="T64" s="56" t="s">
        <v>36</v>
      </c>
      <c r="U64" s="56"/>
      <c r="V64" s="57" t="s">
        <v>37</v>
      </c>
      <c r="W64" s="39"/>
      <c r="X64" s="39"/>
      <c r="Y64" s="39"/>
      <c r="Z64" s="29" t="s">
        <v>15</v>
      </c>
      <c r="AA64" s="42"/>
    </row>
    <row r="65" customFormat="false" ht="14.25" hidden="false" customHeight="false" outlineLevel="0" collapsed="false">
      <c r="A65" s="34"/>
      <c r="B65" s="58"/>
      <c r="C65" s="34"/>
      <c r="D65" s="38" t="s">
        <v>38</v>
      </c>
      <c r="E65" s="38" t="s">
        <v>39</v>
      </c>
      <c r="F65" s="38" t="s">
        <v>38</v>
      </c>
      <c r="G65" s="38" t="s">
        <v>39</v>
      </c>
      <c r="H65" s="38" t="s">
        <v>38</v>
      </c>
      <c r="I65" s="38" t="s">
        <v>39</v>
      </c>
      <c r="J65" s="38" t="s">
        <v>38</v>
      </c>
      <c r="K65" s="38" t="s">
        <v>39</v>
      </c>
      <c r="L65" s="38" t="s">
        <v>38</v>
      </c>
      <c r="M65" s="38" t="s">
        <v>39</v>
      </c>
      <c r="N65" s="38" t="s">
        <v>38</v>
      </c>
      <c r="O65" s="38" t="s">
        <v>39</v>
      </c>
      <c r="P65" s="59"/>
      <c r="Q65" s="28" t="s">
        <v>38</v>
      </c>
      <c r="R65" s="60" t="s">
        <v>40</v>
      </c>
      <c r="S65" s="38" t="s">
        <v>38</v>
      </c>
      <c r="T65" s="61" t="s">
        <v>40</v>
      </c>
      <c r="U65" s="38" t="s">
        <v>38</v>
      </c>
      <c r="V65" s="60" t="s">
        <v>40</v>
      </c>
      <c r="W65" s="38" t="s">
        <v>38</v>
      </c>
      <c r="X65" s="38" t="s">
        <v>38</v>
      </c>
      <c r="Y65" s="38" t="s">
        <v>40</v>
      </c>
      <c r="Z65" s="29" t="s">
        <v>41</v>
      </c>
      <c r="AA65" s="42" t="s">
        <v>42</v>
      </c>
    </row>
    <row r="66" customFormat="false" ht="12.75" hidden="false" customHeight="false" outlineLevel="0" collapsed="false">
      <c r="A66" s="62" t="n">
        <v>1</v>
      </c>
      <c r="B66" s="62" t="n">
        <v>2</v>
      </c>
      <c r="C66" s="62" t="n">
        <v>3</v>
      </c>
      <c r="D66" s="62" t="n">
        <v>4</v>
      </c>
      <c r="E66" s="62" t="n">
        <v>5</v>
      </c>
      <c r="F66" s="62" t="n">
        <v>6</v>
      </c>
      <c r="G66" s="62" t="n">
        <v>7</v>
      </c>
      <c r="H66" s="62" t="n">
        <v>8</v>
      </c>
      <c r="I66" s="62" t="n">
        <v>9</v>
      </c>
      <c r="J66" s="62" t="n">
        <v>10</v>
      </c>
      <c r="K66" s="62" t="n">
        <v>11</v>
      </c>
      <c r="L66" s="62" t="n">
        <v>12</v>
      </c>
      <c r="M66" s="62" t="n">
        <v>13</v>
      </c>
      <c r="N66" s="62" t="n">
        <v>14</v>
      </c>
      <c r="O66" s="62" t="n">
        <v>15</v>
      </c>
      <c r="P66" s="63" t="n">
        <v>16</v>
      </c>
      <c r="Q66" s="62" t="n">
        <v>17</v>
      </c>
      <c r="R66" s="63" t="n">
        <v>18</v>
      </c>
      <c r="S66" s="62" t="n">
        <v>19</v>
      </c>
      <c r="T66" s="64" t="n">
        <v>20</v>
      </c>
      <c r="U66" s="62" t="n">
        <v>21</v>
      </c>
      <c r="V66" s="63" t="n">
        <v>22</v>
      </c>
      <c r="W66" s="62" t="n">
        <v>23</v>
      </c>
      <c r="X66" s="62" t="n">
        <v>24</v>
      </c>
      <c r="Y66" s="62" t="n">
        <v>25</v>
      </c>
      <c r="Z66" s="65" t="n">
        <v>26</v>
      </c>
      <c r="AA66" s="62" t="n">
        <v>27</v>
      </c>
    </row>
    <row r="67" customFormat="false" ht="12.75" hidden="false" customHeight="false" outlineLevel="0" collapsed="false">
      <c r="A67" s="66" t="s">
        <v>77</v>
      </c>
      <c r="B67" s="143" t="s">
        <v>78</v>
      </c>
      <c r="C67" s="68"/>
      <c r="D67" s="69"/>
      <c r="E67" s="69"/>
      <c r="F67" s="69"/>
      <c r="G67" s="69"/>
      <c r="H67" s="69"/>
      <c r="I67" s="69"/>
      <c r="J67" s="69"/>
      <c r="K67" s="70"/>
      <c r="L67" s="70"/>
      <c r="M67" s="70"/>
      <c r="N67" s="70"/>
      <c r="O67" s="70"/>
      <c r="P67" s="71"/>
      <c r="Q67" s="70"/>
      <c r="R67" s="72"/>
      <c r="S67" s="70"/>
      <c r="T67" s="72"/>
      <c r="U67" s="70"/>
      <c r="V67" s="70"/>
      <c r="W67" s="70"/>
      <c r="X67" s="70"/>
      <c r="Y67" s="70"/>
      <c r="Z67" s="73"/>
      <c r="AA67" s="73"/>
    </row>
    <row r="68" customFormat="false" ht="12.75" hidden="false" customHeight="false" outlineLevel="0" collapsed="false">
      <c r="A68" s="74"/>
      <c r="B68" s="75"/>
      <c r="C68" s="76" t="s">
        <v>45</v>
      </c>
      <c r="D68" s="77"/>
      <c r="E68" s="78"/>
      <c r="F68" s="78" t="n">
        <v>15</v>
      </c>
      <c r="G68" s="78" t="n">
        <v>52.5</v>
      </c>
      <c r="H68" s="78"/>
      <c r="I68" s="78"/>
      <c r="J68" s="78"/>
      <c r="K68" s="78"/>
      <c r="L68" s="78"/>
      <c r="M68" s="78"/>
      <c r="N68" s="78"/>
      <c r="O68" s="78"/>
      <c r="P68" s="79" t="n">
        <v>4</v>
      </c>
      <c r="Q68" s="78"/>
      <c r="R68" s="80"/>
      <c r="S68" s="78"/>
      <c r="T68" s="80"/>
      <c r="U68" s="78"/>
      <c r="V68" s="80"/>
      <c r="W68" s="78"/>
      <c r="X68" s="78"/>
      <c r="Y68" s="80"/>
      <c r="Z68" s="81"/>
      <c r="AA68" s="81"/>
    </row>
    <row r="69" customFormat="false" ht="12.75" hidden="false" customHeight="false" outlineLevel="0" collapsed="false">
      <c r="A69" s="74"/>
      <c r="B69" s="75"/>
      <c r="C69" s="82"/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 t="n">
        <v>10</v>
      </c>
      <c r="O69" s="78" t="n">
        <v>35</v>
      </c>
      <c r="P69" s="83" t="s">
        <v>47</v>
      </c>
      <c r="Q69" s="78"/>
      <c r="R69" s="80"/>
      <c r="S69" s="78"/>
      <c r="T69" s="80"/>
      <c r="U69" s="78"/>
      <c r="V69" s="80"/>
      <c r="W69" s="78"/>
      <c r="X69" s="78"/>
      <c r="Y69" s="80"/>
      <c r="Z69" s="81" t="s">
        <v>79</v>
      </c>
      <c r="AA69" s="81"/>
    </row>
    <row r="70" customFormat="false" ht="12.75" hidden="false" customHeight="false" outlineLevel="0" collapsed="false">
      <c r="A70" s="74"/>
      <c r="B70" s="84"/>
      <c r="C70" s="85"/>
      <c r="D70" s="86"/>
      <c r="E70" s="78"/>
      <c r="F70" s="78" t="n">
        <v>31</v>
      </c>
      <c r="G70" s="78" t="n">
        <v>108.5</v>
      </c>
      <c r="H70" s="78"/>
      <c r="I70" s="78"/>
      <c r="J70" s="78"/>
      <c r="K70" s="78"/>
      <c r="L70" s="78"/>
      <c r="M70" s="78"/>
      <c r="N70" s="78"/>
      <c r="O70" s="78"/>
      <c r="P70" s="87" t="n">
        <v>3</v>
      </c>
      <c r="Q70" s="78"/>
      <c r="R70" s="80"/>
      <c r="S70" s="78"/>
      <c r="T70" s="80"/>
      <c r="U70" s="78"/>
      <c r="V70" s="80"/>
      <c r="W70" s="78"/>
      <c r="X70" s="78"/>
      <c r="Y70" s="80"/>
      <c r="Z70" s="102" t="s">
        <v>46</v>
      </c>
      <c r="AA70" s="81"/>
    </row>
    <row r="71" customFormat="false" ht="12.75" hidden="false" customHeight="false" outlineLevel="0" collapsed="false">
      <c r="A71" s="74" t="s">
        <v>80</v>
      </c>
      <c r="B71" s="92" t="s">
        <v>81</v>
      </c>
      <c r="C71" s="89"/>
      <c r="D71" s="77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9"/>
      <c r="Q71" s="78"/>
      <c r="R71" s="80"/>
      <c r="S71" s="78"/>
      <c r="T71" s="80"/>
      <c r="U71" s="78"/>
      <c r="V71" s="80"/>
      <c r="W71" s="78"/>
      <c r="X71" s="78"/>
      <c r="Y71" s="80"/>
      <c r="Z71" s="81"/>
      <c r="AA71" s="90"/>
    </row>
    <row r="72" customFormat="false" ht="12.75" hidden="false" customHeight="false" outlineLevel="0" collapsed="false">
      <c r="A72" s="74"/>
      <c r="B72" s="75"/>
      <c r="C72" s="76" t="s">
        <v>45</v>
      </c>
      <c r="D72" s="86"/>
      <c r="E72" s="86"/>
      <c r="F72" s="86"/>
      <c r="G72" s="86"/>
      <c r="H72" s="86"/>
      <c r="I72" s="86"/>
      <c r="J72" s="78"/>
      <c r="K72" s="78"/>
      <c r="L72" s="78"/>
      <c r="M72" s="78"/>
      <c r="N72" s="78" t="n">
        <v>25</v>
      </c>
      <c r="O72" s="78" t="n">
        <v>75</v>
      </c>
      <c r="P72" s="91" t="s">
        <v>47</v>
      </c>
      <c r="Q72" s="78"/>
      <c r="R72" s="80"/>
      <c r="S72" s="78"/>
      <c r="T72" s="80"/>
      <c r="U72" s="78"/>
      <c r="V72" s="80"/>
      <c r="W72" s="78"/>
      <c r="X72" s="78"/>
      <c r="Y72" s="80"/>
      <c r="Z72" s="102"/>
      <c r="AA72" s="81"/>
    </row>
    <row r="73" customFormat="false" ht="12.75" hidden="false" customHeight="false" outlineLevel="0" collapsed="false">
      <c r="A73" s="74" t="s">
        <v>82</v>
      </c>
      <c r="B73" s="92" t="s">
        <v>83</v>
      </c>
      <c r="C73" s="76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9"/>
      <c r="Q73" s="78"/>
      <c r="R73" s="80"/>
      <c r="S73" s="78"/>
      <c r="T73" s="80"/>
      <c r="U73" s="78"/>
      <c r="V73" s="80"/>
      <c r="W73" s="78"/>
      <c r="X73" s="78"/>
      <c r="Y73" s="80"/>
      <c r="Z73" s="81"/>
      <c r="AA73" s="81"/>
    </row>
    <row r="74" customFormat="false" ht="12.75" hidden="false" customHeight="false" outlineLevel="0" collapsed="false">
      <c r="A74" s="74"/>
      <c r="B74" s="84"/>
      <c r="C74" s="76" t="s">
        <v>45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 t="n">
        <v>35</v>
      </c>
      <c r="O74" s="78" t="n">
        <v>105</v>
      </c>
      <c r="P74" s="91" t="s">
        <v>47</v>
      </c>
      <c r="Q74" s="78"/>
      <c r="R74" s="80"/>
      <c r="S74" s="78"/>
      <c r="T74" s="80"/>
      <c r="U74" s="78"/>
      <c r="V74" s="80"/>
      <c r="W74" s="78"/>
      <c r="X74" s="78"/>
      <c r="Y74" s="80"/>
      <c r="Z74" s="102" t="s">
        <v>46</v>
      </c>
      <c r="AA74" s="81"/>
    </row>
    <row r="75" customFormat="false" ht="12.75" hidden="false" customHeight="false" outlineLevel="0" collapsed="false">
      <c r="A75" s="88"/>
      <c r="B75" s="92"/>
      <c r="C75" s="85"/>
      <c r="D75" s="86"/>
      <c r="E75" s="86"/>
      <c r="F75" s="86"/>
      <c r="G75" s="78"/>
      <c r="H75" s="78"/>
      <c r="I75" s="78"/>
      <c r="J75" s="78"/>
      <c r="K75" s="78"/>
      <c r="L75" s="78"/>
      <c r="M75" s="78"/>
      <c r="N75" s="78"/>
      <c r="O75" s="78"/>
      <c r="P75" s="87"/>
      <c r="Q75" s="78"/>
      <c r="R75" s="80"/>
      <c r="S75" s="78"/>
      <c r="T75" s="80"/>
      <c r="U75" s="78"/>
      <c r="V75" s="80"/>
      <c r="W75" s="78"/>
      <c r="X75" s="78"/>
      <c r="Y75" s="80"/>
      <c r="Z75" s="81"/>
      <c r="AA75" s="81"/>
    </row>
    <row r="76" customFormat="false" ht="12.75" hidden="false" customHeight="false" outlineLevel="0" collapsed="false">
      <c r="A76" s="74"/>
      <c r="B76" s="75"/>
      <c r="C76" s="76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4"/>
      <c r="Q76" s="93"/>
      <c r="R76" s="95"/>
      <c r="S76" s="85"/>
      <c r="T76" s="93"/>
      <c r="U76" s="93"/>
      <c r="V76" s="96"/>
      <c r="W76" s="93"/>
      <c r="X76" s="93"/>
      <c r="Y76" s="96"/>
      <c r="Z76" s="97"/>
      <c r="AA76" s="97"/>
    </row>
    <row r="77" customFormat="false" ht="12.75" hidden="false" customHeight="false" outlineLevel="0" collapsed="false">
      <c r="A77" s="82"/>
      <c r="B77" s="75"/>
      <c r="C77" s="76"/>
      <c r="D77" s="86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83"/>
      <c r="Q77" s="93"/>
      <c r="R77" s="96"/>
      <c r="S77" s="93"/>
      <c r="T77" s="96"/>
      <c r="U77" s="93"/>
      <c r="V77" s="96"/>
      <c r="W77" s="93"/>
      <c r="X77" s="93"/>
      <c r="Y77" s="96"/>
      <c r="Z77" s="97"/>
      <c r="AA77" s="97"/>
    </row>
    <row r="78" customFormat="false" ht="12.75" hidden="false" customHeight="false" outlineLevel="0" collapsed="false">
      <c r="A78" s="98"/>
      <c r="B78" s="99"/>
      <c r="C78" s="76"/>
      <c r="D78" s="86"/>
      <c r="E78" s="86"/>
      <c r="F78" s="93"/>
      <c r="G78" s="93"/>
      <c r="H78" s="78"/>
      <c r="I78" s="78"/>
      <c r="J78" s="78"/>
      <c r="K78" s="78"/>
      <c r="L78" s="78"/>
      <c r="M78" s="78"/>
      <c r="N78" s="78"/>
      <c r="O78" s="78"/>
      <c r="P78" s="87"/>
      <c r="Q78" s="93"/>
      <c r="R78" s="96"/>
      <c r="S78" s="93"/>
      <c r="T78" s="96"/>
      <c r="U78" s="93"/>
      <c r="V78" s="96"/>
      <c r="W78" s="93"/>
      <c r="X78" s="93"/>
      <c r="Y78" s="96"/>
      <c r="Z78" s="97"/>
      <c r="AA78" s="97"/>
    </row>
    <row r="79" customFormat="false" ht="12.75" hidden="false" customHeight="false" outlineLevel="0" collapsed="false">
      <c r="A79" s="100"/>
      <c r="B79" s="101"/>
      <c r="C79" s="85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4"/>
      <c r="Q79" s="86"/>
      <c r="R79" s="95"/>
      <c r="S79" s="86"/>
      <c r="T79" s="95"/>
      <c r="U79" s="86"/>
      <c r="V79" s="95"/>
      <c r="W79" s="86"/>
      <c r="X79" s="86"/>
      <c r="Y79" s="95"/>
      <c r="Z79" s="102"/>
      <c r="AA79" s="102"/>
    </row>
    <row r="80" customFormat="false" ht="12.75" hidden="false" customHeight="false" outlineLevel="0" collapsed="false">
      <c r="A80" s="100"/>
      <c r="B80" s="75"/>
      <c r="C80" s="7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94"/>
      <c r="Q80" s="86"/>
      <c r="R80" s="95"/>
      <c r="S80" s="86"/>
      <c r="T80" s="95"/>
      <c r="U80" s="86"/>
      <c r="V80" s="95"/>
      <c r="W80" s="86"/>
      <c r="X80" s="86"/>
      <c r="Y80" s="95"/>
      <c r="Z80" s="102"/>
      <c r="AA80" s="103"/>
    </row>
    <row r="81" customFormat="false" ht="12.75" hidden="false" customHeight="false" outlineLevel="0" collapsed="false">
      <c r="A81" s="74"/>
      <c r="B81" s="75"/>
      <c r="C81" s="7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94"/>
      <c r="Q81" s="86"/>
      <c r="R81" s="95"/>
      <c r="S81" s="86"/>
      <c r="T81" s="95"/>
      <c r="U81" s="86"/>
      <c r="V81" s="95"/>
      <c r="W81" s="86"/>
      <c r="X81" s="86"/>
      <c r="Y81" s="95"/>
      <c r="Z81" s="102"/>
      <c r="AA81" s="102"/>
    </row>
    <row r="82" customFormat="false" ht="12.75" hidden="false" customHeight="false" outlineLevel="0" collapsed="false">
      <c r="A82" s="89"/>
      <c r="B82" s="104"/>
      <c r="C82" s="82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94"/>
      <c r="Q82" s="86"/>
      <c r="R82" s="95"/>
      <c r="S82" s="86"/>
      <c r="T82" s="95"/>
      <c r="U82" s="86"/>
      <c r="V82" s="95"/>
      <c r="W82" s="86"/>
      <c r="X82" s="86"/>
      <c r="Y82" s="95"/>
      <c r="Z82" s="102"/>
      <c r="AA82" s="105"/>
    </row>
    <row r="83" customFormat="false" ht="12.75" hidden="false" customHeight="false" outlineLevel="0" collapsed="false">
      <c r="A83" s="100"/>
      <c r="B83" s="75"/>
      <c r="C83" s="7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94"/>
      <c r="Q83" s="86"/>
      <c r="R83" s="95"/>
      <c r="S83" s="86"/>
      <c r="T83" s="95"/>
      <c r="U83" s="86"/>
      <c r="V83" s="95"/>
      <c r="W83" s="86"/>
      <c r="X83" s="86"/>
      <c r="Y83" s="95"/>
      <c r="Z83" s="102"/>
      <c r="AA83" s="102"/>
    </row>
    <row r="84" customFormat="false" ht="12.75" hidden="false" customHeight="false" outlineLevel="0" collapsed="false">
      <c r="A84" s="74"/>
      <c r="B84" s="75"/>
      <c r="C84" s="10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94"/>
      <c r="Q84" s="86"/>
      <c r="R84" s="95"/>
      <c r="S84" s="86"/>
      <c r="T84" s="95"/>
      <c r="U84" s="86"/>
      <c r="V84" s="95"/>
      <c r="W84" s="86"/>
      <c r="X84" s="86"/>
      <c r="Y84" s="95"/>
      <c r="Z84" s="102"/>
      <c r="AA84" s="102"/>
    </row>
    <row r="85" customFormat="false" ht="12.75" hidden="false" customHeight="false" outlineLevel="0" collapsed="false">
      <c r="A85" s="74"/>
      <c r="B85" s="84"/>
      <c r="C85" s="85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94"/>
      <c r="Q85" s="86"/>
      <c r="R85" s="95"/>
      <c r="S85" s="86"/>
      <c r="T85" s="95"/>
      <c r="U85" s="86"/>
      <c r="V85" s="95"/>
      <c r="W85" s="86"/>
      <c r="X85" s="86"/>
      <c r="Y85" s="95"/>
      <c r="Z85" s="102"/>
      <c r="AA85" s="102"/>
    </row>
    <row r="86" customFormat="false" ht="12.75" hidden="false" customHeight="false" outlineLevel="0" collapsed="false">
      <c r="A86" s="74"/>
      <c r="B86" s="75"/>
      <c r="C86" s="7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91"/>
      <c r="Q86" s="86"/>
      <c r="R86" s="95"/>
      <c r="S86" s="86"/>
      <c r="T86" s="95"/>
      <c r="U86" s="86"/>
      <c r="V86" s="95"/>
      <c r="W86" s="86"/>
      <c r="X86" s="86"/>
      <c r="Y86" s="95"/>
      <c r="Z86" s="102"/>
      <c r="AA86" s="102"/>
    </row>
    <row r="87" customFormat="false" ht="12.75" hidden="false" customHeight="false" outlineLevel="0" collapsed="false">
      <c r="A87" s="74"/>
      <c r="B87" s="84"/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94"/>
      <c r="Q87" s="86"/>
      <c r="R87" s="95"/>
      <c r="S87" s="86"/>
      <c r="T87" s="95"/>
      <c r="U87" s="86"/>
      <c r="V87" s="95"/>
      <c r="W87" s="86"/>
      <c r="X87" s="86"/>
      <c r="Y87" s="95"/>
      <c r="Z87" s="102"/>
      <c r="AA87" s="102"/>
    </row>
    <row r="88" customFormat="false" ht="12.75" hidden="false" customHeight="false" outlineLevel="0" collapsed="false">
      <c r="A88" s="88"/>
      <c r="B88" s="107"/>
      <c r="C88" s="7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94"/>
      <c r="Q88" s="86"/>
      <c r="R88" s="95"/>
      <c r="S88" s="86"/>
      <c r="T88" s="95"/>
      <c r="U88" s="86"/>
      <c r="V88" s="95"/>
      <c r="W88" s="86"/>
      <c r="X88" s="86"/>
      <c r="Y88" s="95"/>
      <c r="Z88" s="102"/>
      <c r="AA88" s="102"/>
    </row>
    <row r="89" customFormat="false" ht="12.75" hidden="false" customHeight="false" outlineLevel="0" collapsed="false">
      <c r="A89" s="100"/>
      <c r="B89" s="101"/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94"/>
      <c r="Q89" s="86"/>
      <c r="R89" s="95"/>
      <c r="S89" s="86"/>
      <c r="T89" s="95"/>
      <c r="U89" s="86"/>
      <c r="V89" s="95"/>
      <c r="W89" s="86"/>
      <c r="X89" s="86"/>
      <c r="Y89" s="95"/>
      <c r="Z89" s="102"/>
      <c r="AA89" s="102"/>
    </row>
    <row r="90" customFormat="false" ht="12.75" hidden="false" customHeight="false" outlineLevel="0" collapsed="false">
      <c r="A90" s="74"/>
      <c r="B90" s="84"/>
      <c r="C90" s="85"/>
      <c r="D90" s="102"/>
      <c r="E90" s="108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94"/>
      <c r="Q90" s="86"/>
      <c r="R90" s="95"/>
      <c r="S90" s="86"/>
      <c r="T90" s="95"/>
      <c r="U90" s="86"/>
      <c r="V90" s="95"/>
      <c r="W90" s="86"/>
      <c r="X90" s="86"/>
      <c r="Y90" s="95"/>
      <c r="Z90" s="102"/>
      <c r="AA90" s="102"/>
    </row>
    <row r="91" customFormat="false" ht="12.75" hidden="false" customHeight="false" outlineLevel="0" collapsed="false">
      <c r="A91" s="74"/>
      <c r="B91" s="75"/>
      <c r="C91" s="7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94"/>
      <c r="Q91" s="86"/>
      <c r="R91" s="95"/>
      <c r="S91" s="86"/>
      <c r="T91" s="95"/>
      <c r="U91" s="86"/>
      <c r="V91" s="95"/>
      <c r="W91" s="86"/>
      <c r="X91" s="86"/>
      <c r="Y91" s="95"/>
      <c r="Z91" s="102"/>
      <c r="AA91" s="102"/>
    </row>
    <row r="92" customFormat="false" ht="12.75" hidden="false" customHeight="false" outlineLevel="0" collapsed="false">
      <c r="A92" s="74"/>
      <c r="B92" s="75"/>
      <c r="C92" s="82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4"/>
      <c r="Q92" s="86"/>
      <c r="R92" s="95"/>
      <c r="S92" s="86"/>
      <c r="T92" s="95"/>
      <c r="U92" s="86"/>
      <c r="V92" s="95"/>
      <c r="W92" s="86"/>
      <c r="X92" s="86"/>
      <c r="Y92" s="95"/>
      <c r="Z92" s="102"/>
      <c r="AA92" s="102"/>
    </row>
    <row r="93" customFormat="false" ht="12.75" hidden="false" customHeight="false" outlineLevel="0" collapsed="false">
      <c r="A93" s="74"/>
      <c r="B93" s="84"/>
      <c r="C93" s="85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94"/>
      <c r="Q93" s="86"/>
      <c r="R93" s="95"/>
      <c r="S93" s="86"/>
      <c r="T93" s="95"/>
      <c r="U93" s="86"/>
      <c r="V93" s="95"/>
      <c r="W93" s="86"/>
      <c r="X93" s="86"/>
      <c r="Y93" s="95"/>
      <c r="Z93" s="102"/>
      <c r="AA93" s="102"/>
    </row>
    <row r="94" customFormat="false" ht="12.75" hidden="false" customHeight="false" outlineLevel="0" collapsed="false">
      <c r="A94" s="100"/>
      <c r="B94" s="101"/>
      <c r="C94" s="89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4"/>
      <c r="Q94" s="86"/>
      <c r="R94" s="95"/>
      <c r="S94" s="86"/>
      <c r="T94" s="95"/>
      <c r="U94" s="86"/>
      <c r="V94" s="95"/>
      <c r="W94" s="86"/>
      <c r="X94" s="86"/>
      <c r="Y94" s="95"/>
      <c r="Z94" s="102"/>
      <c r="AA94" s="102"/>
    </row>
    <row r="95" customFormat="false" ht="12.75" hidden="false" customHeight="false" outlineLevel="0" collapsed="false">
      <c r="A95" s="85"/>
      <c r="B95" s="104"/>
      <c r="C95" s="7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94"/>
      <c r="Q95" s="86"/>
      <c r="R95" s="95"/>
      <c r="S95" s="86"/>
      <c r="T95" s="95"/>
      <c r="U95" s="86"/>
      <c r="V95" s="95"/>
      <c r="W95" s="86"/>
      <c r="X95" s="86"/>
      <c r="Y95" s="95"/>
      <c r="Z95" s="102"/>
      <c r="AA95" s="102"/>
    </row>
    <row r="96" customFormat="false" ht="12.75" hidden="false" customHeight="false" outlineLevel="0" collapsed="false">
      <c r="A96" s="85"/>
      <c r="B96" s="82"/>
      <c r="C96" s="85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94"/>
      <c r="Q96" s="86"/>
      <c r="R96" s="95"/>
      <c r="S96" s="86"/>
      <c r="T96" s="95"/>
      <c r="U96" s="86"/>
      <c r="V96" s="95"/>
      <c r="W96" s="86"/>
      <c r="X96" s="86"/>
      <c r="Y96" s="95"/>
      <c r="Z96" s="102"/>
      <c r="AA96" s="102"/>
    </row>
    <row r="97" customFormat="false" ht="12.75" hidden="false" customHeight="false" outlineLevel="0" collapsed="false">
      <c r="A97" s="85"/>
      <c r="B97" s="104"/>
      <c r="C97" s="85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94"/>
      <c r="Q97" s="86"/>
      <c r="R97" s="95"/>
      <c r="S97" s="86"/>
      <c r="T97" s="95"/>
      <c r="U97" s="86"/>
      <c r="V97" s="95"/>
      <c r="W97" s="86"/>
      <c r="X97" s="86"/>
      <c r="Y97" s="95"/>
      <c r="Z97" s="102"/>
      <c r="AA97" s="102"/>
    </row>
    <row r="98" customFormat="false" ht="12.75" hidden="false" customHeight="false" outlineLevel="0" collapsed="false">
      <c r="A98" s="100"/>
      <c r="B98" s="101"/>
      <c r="C98" s="7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94"/>
      <c r="Q98" s="86"/>
      <c r="R98" s="95"/>
      <c r="S98" s="86"/>
      <c r="T98" s="95"/>
      <c r="U98" s="86"/>
      <c r="V98" s="95"/>
      <c r="W98" s="86"/>
      <c r="X98" s="86"/>
      <c r="Y98" s="95"/>
      <c r="Z98" s="102"/>
      <c r="AA98" s="102"/>
    </row>
    <row r="99" customFormat="false" ht="12.75" hidden="false" customHeight="false" outlineLevel="0" collapsed="false">
      <c r="A99" s="74"/>
      <c r="B99" s="84"/>
      <c r="C99" s="7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94"/>
      <c r="Q99" s="86"/>
      <c r="R99" s="95"/>
      <c r="S99" s="86"/>
      <c r="T99" s="95"/>
      <c r="U99" s="86"/>
      <c r="V99" s="95"/>
      <c r="W99" s="86"/>
      <c r="X99" s="86"/>
      <c r="Y99" s="95"/>
      <c r="Z99" s="102"/>
      <c r="AA99" s="102"/>
    </row>
    <row r="100" customFormat="false" ht="12.75" hidden="false" customHeight="false" outlineLevel="0" collapsed="false">
      <c r="A100" s="85"/>
      <c r="B100" s="84"/>
      <c r="C100" s="7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94"/>
      <c r="Q100" s="86"/>
      <c r="R100" s="95"/>
      <c r="S100" s="86"/>
      <c r="T100" s="95"/>
      <c r="U100" s="86"/>
      <c r="V100" s="95"/>
      <c r="W100" s="86"/>
      <c r="X100" s="86"/>
      <c r="Y100" s="86"/>
      <c r="Z100" s="102"/>
      <c r="AA100" s="102"/>
    </row>
    <row r="101" customFormat="false" ht="12.75" hidden="false" customHeight="false" outlineLevel="0" collapsed="false">
      <c r="A101" s="74"/>
      <c r="B101" s="84"/>
      <c r="C101" s="7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9"/>
      <c r="Q101" s="86"/>
      <c r="R101" s="95"/>
      <c r="S101" s="86"/>
      <c r="T101" s="95"/>
      <c r="U101" s="86"/>
      <c r="V101" s="95"/>
      <c r="W101" s="86"/>
      <c r="X101" s="86"/>
      <c r="Y101" s="86"/>
      <c r="Z101" s="102"/>
      <c r="AA101" s="102"/>
    </row>
    <row r="102" customFormat="false" ht="12.75" hidden="false" customHeight="false" outlineLevel="0" collapsed="false">
      <c r="A102" s="100"/>
      <c r="B102" s="101"/>
      <c r="C102" s="7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94"/>
      <c r="Q102" s="86"/>
      <c r="R102" s="95"/>
      <c r="S102" s="86"/>
      <c r="T102" s="95"/>
      <c r="U102" s="86"/>
      <c r="V102" s="95"/>
      <c r="W102" s="86"/>
      <c r="X102" s="86"/>
      <c r="Y102" s="95"/>
      <c r="Z102" s="102"/>
      <c r="AA102" s="102"/>
    </row>
    <row r="103" customFormat="false" ht="12.75" hidden="false" customHeight="false" outlineLevel="0" collapsed="false">
      <c r="A103" s="74"/>
      <c r="B103" s="84"/>
      <c r="C103" s="85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94"/>
      <c r="Q103" s="85"/>
      <c r="R103" s="95"/>
      <c r="S103" s="85"/>
      <c r="T103" s="109"/>
      <c r="U103" s="85"/>
      <c r="V103" s="95"/>
      <c r="W103" s="86"/>
      <c r="X103" s="86"/>
      <c r="Y103" s="85"/>
      <c r="Z103" s="102"/>
      <c r="AA103" s="102"/>
    </row>
    <row r="104" customFormat="false" ht="12.75" hidden="false" customHeight="false" outlineLevel="0" collapsed="false">
      <c r="A104" s="100"/>
      <c r="B104" s="101"/>
      <c r="C104" s="7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94"/>
      <c r="Q104" s="85"/>
      <c r="R104" s="95"/>
      <c r="S104" s="85"/>
      <c r="T104" s="109"/>
      <c r="U104" s="85"/>
      <c r="V104" s="95"/>
      <c r="W104" s="86"/>
      <c r="X104" s="86"/>
      <c r="Y104" s="85"/>
      <c r="Z104" s="102"/>
      <c r="AA104" s="102"/>
    </row>
    <row r="105" customFormat="false" ht="12.75" hidden="false" customHeight="false" outlineLevel="0" collapsed="false">
      <c r="A105" s="85"/>
      <c r="B105" s="110"/>
      <c r="C105" s="7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94"/>
      <c r="Q105" s="85"/>
      <c r="R105" s="95"/>
      <c r="S105" s="85"/>
      <c r="T105" s="109"/>
      <c r="U105" s="85"/>
      <c r="V105" s="95"/>
      <c r="W105" s="86"/>
      <c r="X105" s="86"/>
      <c r="Y105" s="85"/>
      <c r="Z105" s="102"/>
      <c r="AA105" s="102"/>
    </row>
    <row r="106" customFormat="false" ht="12.75" hidden="false" customHeight="false" outlineLevel="0" collapsed="false">
      <c r="A106" s="85"/>
      <c r="B106" s="110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94"/>
      <c r="Q106" s="85"/>
      <c r="R106" s="95"/>
      <c r="S106" s="85"/>
      <c r="T106" s="109"/>
      <c r="U106" s="85"/>
      <c r="V106" s="95"/>
      <c r="W106" s="86"/>
      <c r="X106" s="86"/>
      <c r="Y106" s="85"/>
      <c r="Z106" s="102"/>
      <c r="AA106" s="102"/>
    </row>
    <row r="107" customFormat="false" ht="12.75" hidden="false" customHeight="false" outlineLevel="0" collapsed="false">
      <c r="A107" s="74"/>
      <c r="B107" s="84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4"/>
      <c r="Q107" s="85"/>
      <c r="R107" s="95"/>
      <c r="S107" s="85"/>
      <c r="T107" s="109"/>
      <c r="U107" s="85"/>
      <c r="V107" s="95"/>
      <c r="W107" s="86"/>
      <c r="X107" s="86"/>
      <c r="Y107" s="85"/>
      <c r="Z107" s="102"/>
      <c r="AA107" s="102"/>
    </row>
    <row r="108" customFormat="false" ht="12.75" hidden="false" customHeight="false" outlineLevel="0" collapsed="false">
      <c r="A108" s="74"/>
      <c r="B108" s="75"/>
      <c r="C108" s="7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94"/>
      <c r="Q108" s="85"/>
      <c r="R108" s="95"/>
      <c r="S108" s="85"/>
      <c r="T108" s="109"/>
      <c r="U108" s="85"/>
      <c r="V108" s="95"/>
      <c r="W108" s="86"/>
      <c r="X108" s="86"/>
      <c r="Y108" s="85"/>
      <c r="Z108" s="102"/>
      <c r="AA108" s="102"/>
    </row>
    <row r="109" customFormat="false" ht="12.75" hidden="false" customHeight="false" outlineLevel="0" collapsed="false">
      <c r="A109" s="100"/>
      <c r="B109" s="101"/>
      <c r="C109" s="7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4"/>
      <c r="Q109" s="85"/>
      <c r="R109" s="95"/>
      <c r="S109" s="85"/>
      <c r="T109" s="109"/>
      <c r="U109" s="85"/>
      <c r="V109" s="95"/>
      <c r="W109" s="86"/>
      <c r="X109" s="86"/>
      <c r="Y109" s="85"/>
      <c r="Z109" s="102"/>
      <c r="AA109" s="102"/>
    </row>
    <row r="110" customFormat="false" ht="12.75" hidden="false" customHeight="false" outlineLevel="0" collapsed="false">
      <c r="A110" s="85"/>
      <c r="B110" s="110"/>
      <c r="C110" s="7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94"/>
      <c r="Q110" s="85"/>
      <c r="R110" s="95"/>
      <c r="S110" s="85"/>
      <c r="T110" s="109"/>
      <c r="U110" s="85"/>
      <c r="V110" s="95"/>
      <c r="W110" s="86"/>
      <c r="X110" s="86"/>
      <c r="Y110" s="85"/>
      <c r="Z110" s="102"/>
      <c r="AA110" s="102"/>
    </row>
    <row r="111" customFormat="false" ht="12.75" hidden="false" customHeight="false" outlineLevel="0" collapsed="false">
      <c r="A111" s="111"/>
      <c r="B111" s="112"/>
      <c r="C111" s="111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  <c r="Q111" s="111"/>
      <c r="R111" s="115"/>
      <c r="S111" s="111"/>
      <c r="T111" s="116"/>
      <c r="U111" s="111"/>
      <c r="V111" s="115"/>
      <c r="W111" s="113"/>
      <c r="X111" s="113"/>
      <c r="Y111" s="111"/>
      <c r="Z111" s="117"/>
      <c r="AA111" s="117"/>
    </row>
    <row r="112" customFormat="false" ht="12.75" hidden="false" customHeight="false" outlineLevel="0" collapsed="false">
      <c r="A112" s="38" t="s">
        <v>71</v>
      </c>
      <c r="B112" s="38"/>
      <c r="C112" s="118"/>
      <c r="D112" s="119"/>
      <c r="E112" s="119"/>
      <c r="F112" s="119" t="n">
        <f aca="false">SUM(F68:F111)</f>
        <v>46</v>
      </c>
      <c r="G112" s="119" t="n">
        <f aca="false">SUM(G68:G111)</f>
        <v>161</v>
      </c>
      <c r="H112" s="119"/>
      <c r="I112" s="119"/>
      <c r="J112" s="119"/>
      <c r="K112" s="119"/>
      <c r="L112" s="119"/>
      <c r="M112" s="119"/>
      <c r="N112" s="119" t="n">
        <f aca="false">SUM(N68:N111)</f>
        <v>70</v>
      </c>
      <c r="O112" s="119" t="n">
        <f aca="false">SUM(O68:O111)</f>
        <v>215</v>
      </c>
      <c r="P112" s="120"/>
      <c r="Q112" s="119"/>
      <c r="R112" s="121"/>
      <c r="S112" s="121"/>
      <c r="T112" s="122"/>
      <c r="U112" s="119"/>
      <c r="V112" s="121"/>
      <c r="W112" s="123"/>
      <c r="X112" s="123"/>
      <c r="Y112" s="124"/>
      <c r="Z112" s="124"/>
      <c r="AA112" s="125"/>
    </row>
    <row r="113" customFormat="false" ht="12.75" hidden="false" customHeight="false" outlineLevel="0" collapsed="false">
      <c r="A113" s="126"/>
      <c r="B113" s="12"/>
      <c r="C113" s="127"/>
      <c r="D113" s="8"/>
      <c r="E113" s="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9"/>
      <c r="Q113" s="128"/>
      <c r="R113" s="130"/>
      <c r="S113" s="128"/>
      <c r="T113" s="131"/>
      <c r="U113" s="128"/>
      <c r="V113" s="130"/>
      <c r="W113" s="128"/>
      <c r="X113" s="128"/>
      <c r="Y113" s="128"/>
      <c r="Z113" s="128"/>
      <c r="AA113" s="132"/>
    </row>
    <row r="114" customFormat="false" ht="12.75" hidden="false" customHeight="false" outlineLevel="0" collapsed="false">
      <c r="A114" s="52" t="s">
        <v>72</v>
      </c>
      <c r="B114" s="133"/>
      <c r="C114" s="134"/>
      <c r="D114" s="135"/>
      <c r="E114" s="135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7"/>
      <c r="Q114" s="136"/>
      <c r="R114" s="138"/>
      <c r="S114" s="136"/>
      <c r="T114" s="139"/>
      <c r="U114" s="136" t="s">
        <v>73</v>
      </c>
      <c r="V114" s="138"/>
      <c r="W114" s="136"/>
      <c r="X114" s="140" t="s">
        <v>74</v>
      </c>
      <c r="Y114" s="133"/>
      <c r="Z114" s="141" t="s">
        <v>75</v>
      </c>
      <c r="AA114" s="142"/>
    </row>
  </sheetData>
  <mergeCells count="36">
    <mergeCell ref="A5:A8"/>
    <mergeCell ref="C5:C8"/>
    <mergeCell ref="E5:P5"/>
    <mergeCell ref="Q5:V5"/>
    <mergeCell ref="W5:W7"/>
    <mergeCell ref="X5:X7"/>
    <mergeCell ref="Y5:Y7"/>
    <mergeCell ref="D6:E6"/>
    <mergeCell ref="F6:K6"/>
    <mergeCell ref="R6:U6"/>
    <mergeCell ref="D7:E7"/>
    <mergeCell ref="F7:G7"/>
    <mergeCell ref="H7:I7"/>
    <mergeCell ref="J7:K7"/>
    <mergeCell ref="L7:M7"/>
    <mergeCell ref="R7:S7"/>
    <mergeCell ref="T7:U7"/>
    <mergeCell ref="A55:B55"/>
    <mergeCell ref="A62:A65"/>
    <mergeCell ref="C62:C65"/>
    <mergeCell ref="E62:P62"/>
    <mergeCell ref="Q62:V62"/>
    <mergeCell ref="W62:W64"/>
    <mergeCell ref="X62:X64"/>
    <mergeCell ref="Y62:Y64"/>
    <mergeCell ref="D63:E63"/>
    <mergeCell ref="F63:K63"/>
    <mergeCell ref="R63:U63"/>
    <mergeCell ref="D64:E64"/>
    <mergeCell ref="F64:G64"/>
    <mergeCell ref="H64:I64"/>
    <mergeCell ref="J64:K64"/>
    <mergeCell ref="L64:M64"/>
    <mergeCell ref="R64:S64"/>
    <mergeCell ref="T64:U64"/>
    <mergeCell ref="A112:B112"/>
  </mergeCells>
  <printOptions headings="false" gridLines="true" gridLinesSet="true" horizontalCentered="false" verticalCentered="false"/>
  <pageMargins left="0.429861111111111" right="0.490277777777778" top="0.579861111111111" bottom="0.6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3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144" width="5.71"/>
    <col collapsed="false" customWidth="true" hidden="false" outlineLevel="0" max="13" min="13" style="144" width="8.99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7" min="16" style="0" width="5.56"/>
    <col collapsed="false" customWidth="true" hidden="false" outlineLevel="0" max="18" min="18" style="0" width="6.7"/>
    <col collapsed="false" customWidth="true" hidden="false" outlineLevel="0" max="19" min="19" style="0" width="6.41"/>
    <col collapsed="false" customWidth="true" hidden="false" outlineLevel="0" max="20" min="20" style="145" width="6.13"/>
    <col collapsed="false" customWidth="true" hidden="false" outlineLevel="0" max="21" min="21" style="0" width="6.7"/>
    <col collapsed="false" customWidth="true" hidden="false" outlineLevel="0" max="22" min="22" style="0" width="6.28"/>
    <col collapsed="false" customWidth="true" hidden="false" outlineLevel="0" max="23" min="23" style="0" width="7.56"/>
    <col collapsed="false" customWidth="true" hidden="false" outlineLevel="0" max="24" min="24" style="0" width="6.28"/>
  </cols>
  <sheetData>
    <row r="1" customFormat="false" ht="20.25" hidden="false" customHeight="false" outlineLevel="0" collapsed="false">
      <c r="A1" s="146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9"/>
      <c r="M1" s="9"/>
      <c r="N1" s="12"/>
      <c r="O1" s="26" t="s">
        <v>84</v>
      </c>
      <c r="P1" s="14"/>
      <c r="Q1" s="15"/>
      <c r="R1" s="15" t="s">
        <v>2</v>
      </c>
      <c r="S1" s="15"/>
      <c r="T1" s="147"/>
      <c r="U1" s="26"/>
      <c r="V1" s="12"/>
      <c r="W1" s="12" t="s">
        <v>85</v>
      </c>
      <c r="X1" s="148"/>
    </row>
    <row r="2" customFormat="false" ht="12.75" hidden="false" customHeight="false" outlineLevel="0" collapsed="false">
      <c r="A2" s="149" t="s">
        <v>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1"/>
      <c r="M2" s="21"/>
      <c r="N2" s="24"/>
      <c r="O2" s="14" t="s">
        <v>4</v>
      </c>
      <c r="P2" s="12"/>
      <c r="Q2" s="15"/>
      <c r="R2" s="15" t="s">
        <v>5</v>
      </c>
      <c r="S2" s="15"/>
      <c r="T2" s="147"/>
      <c r="U2" s="41"/>
      <c r="V2" s="24"/>
      <c r="W2" s="24"/>
      <c r="X2" s="49" t="n">
        <v>1</v>
      </c>
    </row>
    <row r="3" customFormat="false" ht="12.75" hidden="false" customHeight="false" outlineLevel="0" collapsed="false">
      <c r="A3" s="41"/>
      <c r="B3" s="24"/>
      <c r="C3" s="24"/>
      <c r="D3" s="24"/>
      <c r="E3" s="24"/>
      <c r="F3" s="24"/>
      <c r="G3" s="24"/>
      <c r="H3" s="24"/>
      <c r="I3" s="24"/>
      <c r="J3" s="24"/>
      <c r="K3" s="24"/>
      <c r="L3" s="21"/>
      <c r="M3" s="21"/>
      <c r="N3" s="24"/>
      <c r="O3" s="150" t="s">
        <v>87</v>
      </c>
      <c r="P3" s="15"/>
      <c r="Q3" s="15"/>
      <c r="R3" s="15" t="s">
        <v>88</v>
      </c>
      <c r="S3" s="15"/>
      <c r="T3" s="147"/>
      <c r="U3" s="150"/>
      <c r="V3" s="133"/>
      <c r="W3" s="133"/>
      <c r="X3" s="33"/>
    </row>
    <row r="4" customFormat="false" ht="12.75" hidden="false" customHeight="false" outlineLevel="0" collapsed="false">
      <c r="A4" s="41"/>
      <c r="B4" s="24"/>
      <c r="C4" s="24"/>
      <c r="D4" s="24"/>
      <c r="E4" s="24"/>
      <c r="F4" s="24"/>
      <c r="G4" s="24"/>
      <c r="H4" s="24"/>
      <c r="I4" s="24"/>
      <c r="J4" s="24"/>
      <c r="K4" s="24"/>
      <c r="L4" s="21"/>
      <c r="M4" s="21"/>
      <c r="N4" s="24"/>
      <c r="O4" s="24"/>
      <c r="P4" s="24"/>
      <c r="Q4" s="24"/>
      <c r="R4" s="24"/>
      <c r="S4" s="24"/>
      <c r="T4" s="23"/>
      <c r="U4" s="24"/>
      <c r="V4" s="24"/>
      <c r="W4" s="24"/>
      <c r="X4" s="151"/>
    </row>
    <row r="5" customFormat="false" ht="12.75" hidden="false" customHeight="false" outlineLevel="0" collapsed="false">
      <c r="A5" s="41"/>
      <c r="B5" s="24"/>
      <c r="C5" s="24"/>
      <c r="D5" s="24"/>
      <c r="E5" s="24"/>
      <c r="F5" s="24"/>
      <c r="G5" s="24"/>
      <c r="H5" s="24"/>
      <c r="I5" s="24"/>
      <c r="J5" s="24"/>
      <c r="K5" s="24"/>
      <c r="L5" s="21"/>
      <c r="M5" s="21"/>
      <c r="N5" s="24"/>
      <c r="O5" s="24"/>
      <c r="P5" s="24"/>
      <c r="Q5" s="24"/>
      <c r="R5" s="24"/>
      <c r="S5" s="24"/>
      <c r="T5" s="23"/>
      <c r="U5" s="24"/>
      <c r="V5" s="24"/>
      <c r="W5" s="24"/>
      <c r="X5" s="152"/>
    </row>
    <row r="6" customFormat="false" ht="12.75" hidden="false" customHeight="false" outlineLevel="0" collapsed="false">
      <c r="A6" s="34" t="s">
        <v>8</v>
      </c>
      <c r="B6" s="35"/>
      <c r="C6" s="34" t="s">
        <v>9</v>
      </c>
      <c r="D6" s="36"/>
      <c r="E6" s="36"/>
      <c r="F6" s="15"/>
      <c r="G6" s="15" t="s">
        <v>89</v>
      </c>
      <c r="H6" s="15"/>
      <c r="I6" s="15"/>
      <c r="J6" s="15"/>
      <c r="K6" s="15"/>
      <c r="L6" s="153"/>
      <c r="M6" s="153"/>
      <c r="N6" s="14"/>
      <c r="O6" s="15"/>
      <c r="P6" s="15" t="s">
        <v>90</v>
      </c>
      <c r="Q6" s="15"/>
      <c r="R6" s="15"/>
      <c r="S6" s="154"/>
      <c r="T6" s="155"/>
      <c r="U6" s="14" t="s">
        <v>91</v>
      </c>
      <c r="V6" s="15"/>
      <c r="W6" s="15"/>
      <c r="X6" s="154"/>
    </row>
    <row r="7" customFormat="false" ht="12.75" hidden="false" customHeight="false" outlineLevel="0" collapsed="false">
      <c r="A7" s="34"/>
      <c r="B7" s="42"/>
      <c r="C7" s="34"/>
      <c r="D7" s="42" t="s">
        <v>92</v>
      </c>
      <c r="E7" s="42"/>
      <c r="F7" s="156" t="s">
        <v>92</v>
      </c>
      <c r="G7" s="156"/>
      <c r="H7" s="156" t="s">
        <v>18</v>
      </c>
      <c r="I7" s="156"/>
      <c r="J7" s="156" t="s">
        <v>93</v>
      </c>
      <c r="K7" s="156"/>
      <c r="L7" s="9" t="s">
        <v>21</v>
      </c>
      <c r="M7" s="155" t="s">
        <v>25</v>
      </c>
      <c r="N7" s="46" t="s">
        <v>94</v>
      </c>
      <c r="O7" s="148"/>
      <c r="P7" s="26" t="s">
        <v>95</v>
      </c>
      <c r="Q7" s="148"/>
      <c r="R7" s="156" t="s">
        <v>96</v>
      </c>
      <c r="S7" s="156"/>
      <c r="T7" s="157" t="s">
        <v>97</v>
      </c>
      <c r="U7" s="158" t="s">
        <v>98</v>
      </c>
      <c r="V7" s="158" t="s">
        <v>99</v>
      </c>
      <c r="W7" s="158" t="s">
        <v>100</v>
      </c>
      <c r="X7" s="158" t="s">
        <v>100</v>
      </c>
    </row>
    <row r="8" customFormat="false" ht="12.75" hidden="false" customHeight="false" outlineLevel="0" collapsed="false">
      <c r="A8" s="34"/>
      <c r="B8" s="159" t="s">
        <v>101</v>
      </c>
      <c r="C8" s="34"/>
      <c r="D8" s="28" t="s">
        <v>102</v>
      </c>
      <c r="E8" s="28"/>
      <c r="F8" s="28" t="s">
        <v>103</v>
      </c>
      <c r="G8" s="28"/>
      <c r="H8" s="28" t="s">
        <v>104</v>
      </c>
      <c r="I8" s="28"/>
      <c r="J8" s="160" t="s">
        <v>105</v>
      </c>
      <c r="K8" s="160"/>
      <c r="L8" s="54" t="s">
        <v>106</v>
      </c>
      <c r="M8" s="59"/>
      <c r="N8" s="150"/>
      <c r="O8" s="33"/>
      <c r="P8" s="28" t="s">
        <v>107</v>
      </c>
      <c r="Q8" s="28"/>
      <c r="R8" s="28" t="s">
        <v>108</v>
      </c>
      <c r="S8" s="28"/>
      <c r="T8" s="161"/>
      <c r="U8" s="162"/>
      <c r="V8" s="162" t="s">
        <v>109</v>
      </c>
      <c r="W8" s="162"/>
      <c r="X8" s="162" t="s">
        <v>109</v>
      </c>
    </row>
    <row r="9" customFormat="false" ht="14.25" hidden="false" customHeight="false" outlineLevel="0" collapsed="false">
      <c r="A9" s="34"/>
      <c r="B9" s="163"/>
      <c r="C9" s="34"/>
      <c r="D9" s="160" t="s">
        <v>38</v>
      </c>
      <c r="E9" s="160" t="s">
        <v>39</v>
      </c>
      <c r="F9" s="164" t="s">
        <v>38</v>
      </c>
      <c r="G9" s="164" t="s">
        <v>39</v>
      </c>
      <c r="H9" s="164" t="s">
        <v>38</v>
      </c>
      <c r="I9" s="164" t="s">
        <v>39</v>
      </c>
      <c r="J9" s="164" t="s">
        <v>38</v>
      </c>
      <c r="K9" s="164" t="s">
        <v>39</v>
      </c>
      <c r="L9" s="165"/>
      <c r="M9" s="165"/>
      <c r="N9" s="164" t="s">
        <v>38</v>
      </c>
      <c r="O9" s="164" t="s">
        <v>39</v>
      </c>
      <c r="P9" s="164" t="s">
        <v>38</v>
      </c>
      <c r="Q9" s="164" t="s">
        <v>39</v>
      </c>
      <c r="R9" s="164" t="s">
        <v>38</v>
      </c>
      <c r="S9" s="164" t="s">
        <v>39</v>
      </c>
      <c r="T9" s="60" t="s">
        <v>40</v>
      </c>
      <c r="U9" s="38" t="s">
        <v>38</v>
      </c>
      <c r="V9" s="38" t="s">
        <v>38</v>
      </c>
      <c r="W9" s="38" t="s">
        <v>38</v>
      </c>
      <c r="X9" s="38" t="s">
        <v>38</v>
      </c>
    </row>
    <row r="10" customFormat="false" ht="12.7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8</v>
      </c>
      <c r="I10" s="62" t="n">
        <v>9</v>
      </c>
      <c r="J10" s="62" t="n">
        <v>10</v>
      </c>
      <c r="K10" s="62" t="n">
        <v>11</v>
      </c>
      <c r="L10" s="63" t="n">
        <v>12</v>
      </c>
      <c r="M10" s="63" t="n">
        <v>13</v>
      </c>
      <c r="N10" s="62" t="n">
        <v>14</v>
      </c>
      <c r="O10" s="62" t="n">
        <v>15</v>
      </c>
      <c r="P10" s="62" t="n">
        <v>16</v>
      </c>
      <c r="Q10" s="62" t="n">
        <v>17</v>
      </c>
      <c r="R10" s="62" t="n">
        <v>18</v>
      </c>
      <c r="S10" s="62" t="n">
        <v>19</v>
      </c>
      <c r="T10" s="63" t="n">
        <v>20</v>
      </c>
      <c r="U10" s="62" t="n">
        <v>21</v>
      </c>
      <c r="V10" s="62" t="n">
        <v>22</v>
      </c>
      <c r="W10" s="62" t="n">
        <v>23</v>
      </c>
      <c r="X10" s="62" t="n">
        <v>24</v>
      </c>
    </row>
    <row r="11" customFormat="false" ht="12.75" hidden="false" customHeight="false" outlineLevel="0" collapsed="false">
      <c r="A11" s="166"/>
      <c r="B11" s="167"/>
      <c r="C11" s="168"/>
      <c r="D11" s="69"/>
      <c r="E11" s="169"/>
      <c r="F11" s="169"/>
      <c r="G11" s="169"/>
      <c r="H11" s="169"/>
      <c r="I11" s="169"/>
      <c r="J11" s="169"/>
      <c r="K11" s="169"/>
      <c r="L11" s="170"/>
      <c r="M11" s="171"/>
      <c r="N11" s="69"/>
      <c r="O11" s="169"/>
      <c r="P11" s="169"/>
      <c r="Q11" s="169"/>
      <c r="R11" s="169"/>
      <c r="S11" s="169"/>
      <c r="T11" s="170"/>
      <c r="U11" s="169"/>
      <c r="V11" s="169"/>
      <c r="W11" s="169"/>
      <c r="X11" s="169"/>
    </row>
    <row r="12" customFormat="false" ht="12.75" hidden="false" customHeight="false" outlineLevel="0" collapsed="false">
      <c r="A12" s="172"/>
      <c r="B12" s="173"/>
      <c r="C12" s="89"/>
      <c r="D12" s="174"/>
      <c r="E12" s="174"/>
      <c r="F12" s="174"/>
      <c r="G12" s="174"/>
      <c r="H12" s="174"/>
      <c r="I12" s="174"/>
      <c r="J12" s="174"/>
      <c r="K12" s="174"/>
      <c r="L12" s="94"/>
      <c r="M12" s="175"/>
      <c r="N12" s="174"/>
      <c r="O12" s="174"/>
      <c r="P12" s="174"/>
      <c r="Q12" s="174"/>
      <c r="R12" s="174"/>
      <c r="S12" s="174"/>
      <c r="T12" s="94"/>
      <c r="U12" s="174"/>
      <c r="V12" s="174"/>
      <c r="W12" s="174"/>
      <c r="X12" s="174"/>
    </row>
    <row r="13" customFormat="false" ht="12.75" hidden="false" customHeight="false" outlineLevel="0" collapsed="false">
      <c r="A13" s="82"/>
      <c r="B13" s="173"/>
      <c r="C13" s="89"/>
      <c r="D13" s="174"/>
      <c r="E13" s="174"/>
      <c r="F13" s="174"/>
      <c r="G13" s="174"/>
      <c r="H13" s="174"/>
      <c r="I13" s="174"/>
      <c r="J13" s="174"/>
      <c r="K13" s="174"/>
      <c r="L13" s="94"/>
      <c r="M13" s="175"/>
      <c r="N13" s="174"/>
      <c r="O13" s="174"/>
      <c r="P13" s="174"/>
      <c r="Q13" s="174"/>
      <c r="R13" s="174"/>
      <c r="S13" s="174"/>
      <c r="T13" s="94"/>
      <c r="U13" s="174"/>
      <c r="V13" s="174"/>
      <c r="W13" s="174"/>
      <c r="X13" s="174"/>
    </row>
    <row r="14" customFormat="false" ht="12.75" hidden="false" customHeight="false" outlineLevel="0" collapsed="false">
      <c r="A14" s="76"/>
      <c r="B14" s="176"/>
      <c r="C14" s="89"/>
      <c r="D14" s="174"/>
      <c r="E14" s="174"/>
      <c r="F14" s="174"/>
      <c r="G14" s="174"/>
      <c r="H14" s="174"/>
      <c r="I14" s="174"/>
      <c r="J14" s="174"/>
      <c r="K14" s="174"/>
      <c r="L14" s="94"/>
      <c r="M14" s="175"/>
      <c r="N14" s="174"/>
      <c r="O14" s="174"/>
      <c r="P14" s="174"/>
      <c r="Q14" s="174"/>
      <c r="R14" s="174"/>
      <c r="S14" s="174"/>
      <c r="T14" s="94"/>
      <c r="U14" s="174"/>
      <c r="V14" s="174"/>
      <c r="W14" s="174"/>
      <c r="X14" s="174"/>
    </row>
    <row r="15" customFormat="false" ht="12.75" hidden="false" customHeight="false" outlineLevel="0" collapsed="false">
      <c r="A15" s="74"/>
      <c r="B15" s="75"/>
      <c r="C15" s="110"/>
      <c r="D15" s="86"/>
      <c r="E15" s="86"/>
      <c r="F15" s="177"/>
      <c r="G15" s="177"/>
      <c r="H15" s="177"/>
      <c r="I15" s="177"/>
      <c r="J15" s="177"/>
      <c r="K15" s="177"/>
      <c r="L15" s="85"/>
      <c r="M15" s="175"/>
      <c r="N15" s="177"/>
      <c r="O15" s="177"/>
      <c r="P15" s="177"/>
      <c r="Q15" s="177"/>
      <c r="R15" s="177"/>
      <c r="S15" s="177"/>
      <c r="T15" s="87"/>
      <c r="U15" s="177"/>
      <c r="V15" s="177"/>
      <c r="W15" s="177"/>
      <c r="X15" s="177"/>
    </row>
    <row r="16" customFormat="false" ht="12.75" hidden="false" customHeight="false" outlineLevel="0" collapsed="false">
      <c r="A16" s="74"/>
      <c r="B16" s="75"/>
      <c r="C16" s="89"/>
      <c r="D16" s="177"/>
      <c r="E16" s="177"/>
      <c r="F16" s="177"/>
      <c r="G16" s="177"/>
      <c r="H16" s="177"/>
      <c r="I16" s="177"/>
      <c r="J16" s="177"/>
      <c r="K16" s="177"/>
      <c r="L16" s="85"/>
      <c r="M16" s="175"/>
      <c r="N16" s="177"/>
      <c r="O16" s="177"/>
      <c r="P16" s="177"/>
      <c r="Q16" s="177"/>
      <c r="R16" s="177"/>
      <c r="S16" s="177"/>
      <c r="T16" s="87"/>
      <c r="U16" s="177"/>
      <c r="V16" s="177"/>
      <c r="W16" s="177"/>
      <c r="X16" s="177"/>
    </row>
    <row r="17" customFormat="false" ht="12.75" hidden="false" customHeight="false" outlineLevel="0" collapsed="false">
      <c r="A17" s="178"/>
      <c r="B17" s="90"/>
      <c r="C17" s="89"/>
      <c r="D17" s="177"/>
      <c r="E17" s="177"/>
      <c r="F17" s="177"/>
      <c r="G17" s="177"/>
      <c r="H17" s="177"/>
      <c r="I17" s="177"/>
      <c r="J17" s="177"/>
      <c r="K17" s="177"/>
      <c r="L17" s="85"/>
      <c r="M17" s="175"/>
      <c r="N17" s="177"/>
      <c r="O17" s="177"/>
      <c r="P17" s="177"/>
      <c r="Q17" s="177"/>
      <c r="R17" s="177"/>
      <c r="S17" s="177"/>
      <c r="T17" s="87"/>
      <c r="U17" s="177"/>
      <c r="V17" s="177"/>
      <c r="W17" s="177"/>
      <c r="X17" s="177"/>
    </row>
    <row r="18" customFormat="false" ht="12.75" hidden="false" customHeight="false" outlineLevel="0" collapsed="false">
      <c r="A18" s="74"/>
      <c r="B18" s="75"/>
      <c r="C18" s="110"/>
      <c r="D18" s="86"/>
      <c r="E18" s="86"/>
      <c r="F18" s="86"/>
      <c r="G18" s="86"/>
      <c r="H18" s="86"/>
      <c r="I18" s="86"/>
      <c r="J18" s="86"/>
      <c r="K18" s="86"/>
      <c r="L18" s="95"/>
      <c r="M18" s="175"/>
      <c r="N18" s="86"/>
      <c r="O18" s="86"/>
      <c r="P18" s="86"/>
      <c r="Q18" s="86"/>
      <c r="R18" s="86"/>
      <c r="S18" s="86"/>
      <c r="T18" s="95"/>
      <c r="U18" s="86"/>
      <c r="V18" s="86"/>
      <c r="W18" s="86"/>
      <c r="X18" s="86"/>
    </row>
    <row r="19" customFormat="false" ht="12.75" hidden="false" customHeight="false" outlineLevel="0" collapsed="false">
      <c r="A19" s="88"/>
      <c r="B19" s="92"/>
      <c r="C19" s="89"/>
      <c r="D19" s="86"/>
      <c r="E19" s="86"/>
      <c r="F19" s="86"/>
      <c r="G19" s="86"/>
      <c r="H19" s="177"/>
      <c r="I19" s="177"/>
      <c r="J19" s="86"/>
      <c r="K19" s="86"/>
      <c r="L19" s="95"/>
      <c r="M19" s="175"/>
      <c r="N19" s="86"/>
      <c r="O19" s="86"/>
      <c r="P19" s="86"/>
      <c r="Q19" s="86"/>
      <c r="R19" s="86"/>
      <c r="S19" s="86"/>
      <c r="T19" s="95"/>
      <c r="U19" s="86"/>
      <c r="V19" s="86"/>
      <c r="W19" s="86"/>
      <c r="X19" s="86"/>
    </row>
    <row r="20" customFormat="false" ht="12.75" hidden="false" customHeight="false" outlineLevel="0" collapsed="false">
      <c r="A20" s="85"/>
      <c r="B20" s="104"/>
      <c r="C20" s="89"/>
      <c r="D20" s="86"/>
      <c r="E20" s="86"/>
      <c r="F20" s="174"/>
      <c r="G20" s="174"/>
      <c r="H20" s="174"/>
      <c r="I20" s="174"/>
      <c r="J20" s="174"/>
      <c r="K20" s="174"/>
      <c r="L20" s="94"/>
      <c r="M20" s="175"/>
      <c r="N20" s="174"/>
      <c r="O20" s="174"/>
      <c r="P20" s="174"/>
      <c r="Q20" s="174"/>
      <c r="R20" s="174"/>
      <c r="S20" s="174"/>
      <c r="T20" s="94"/>
      <c r="U20" s="174"/>
      <c r="V20" s="177"/>
      <c r="W20" s="177"/>
      <c r="X20" s="177"/>
    </row>
    <row r="21" customFormat="false" ht="12.75" hidden="false" customHeight="false" outlineLevel="0" collapsed="false">
      <c r="A21" s="74"/>
      <c r="B21" s="75"/>
      <c r="C21" s="89"/>
      <c r="D21" s="174"/>
      <c r="E21" s="174"/>
      <c r="F21" s="174"/>
      <c r="G21" s="174"/>
      <c r="H21" s="174"/>
      <c r="I21" s="174"/>
      <c r="J21" s="174"/>
      <c r="K21" s="174"/>
      <c r="L21" s="85"/>
      <c r="M21" s="175"/>
      <c r="N21" s="174"/>
      <c r="O21" s="174"/>
      <c r="P21" s="174"/>
      <c r="Q21" s="174"/>
      <c r="R21" s="174"/>
      <c r="S21" s="174"/>
      <c r="T21" s="94"/>
      <c r="U21" s="174"/>
      <c r="V21" s="177"/>
      <c r="W21" s="177"/>
      <c r="X21" s="177"/>
    </row>
    <row r="22" customFormat="false" ht="12.75" hidden="false" customHeight="false" outlineLevel="0" collapsed="false">
      <c r="A22" s="74"/>
      <c r="B22" s="75"/>
      <c r="C22" s="89"/>
      <c r="D22" s="174"/>
      <c r="E22" s="174"/>
      <c r="F22" s="174"/>
      <c r="G22" s="174"/>
      <c r="H22" s="174"/>
      <c r="I22" s="174"/>
      <c r="J22" s="174"/>
      <c r="K22" s="174"/>
      <c r="L22" s="85"/>
      <c r="M22" s="175"/>
      <c r="N22" s="174"/>
      <c r="O22" s="174"/>
      <c r="P22" s="174"/>
      <c r="Q22" s="174"/>
      <c r="R22" s="174"/>
      <c r="S22" s="174"/>
      <c r="T22" s="94"/>
      <c r="U22" s="174"/>
      <c r="V22" s="177"/>
      <c r="W22" s="177"/>
      <c r="X22" s="177"/>
    </row>
    <row r="23" customFormat="false" ht="12.75" hidden="false" customHeight="false" outlineLevel="0" collapsed="false">
      <c r="A23" s="88"/>
      <c r="B23" s="92"/>
      <c r="C23" s="89"/>
      <c r="D23" s="177"/>
      <c r="E23" s="177"/>
      <c r="F23" s="177"/>
      <c r="G23" s="177"/>
      <c r="H23" s="177"/>
      <c r="I23" s="177"/>
      <c r="J23" s="177"/>
      <c r="K23" s="177"/>
      <c r="L23" s="87"/>
      <c r="M23" s="179"/>
      <c r="N23" s="177"/>
      <c r="O23" s="177"/>
      <c r="P23" s="177"/>
      <c r="Q23" s="177"/>
      <c r="R23" s="177"/>
      <c r="S23" s="177"/>
      <c r="T23" s="87"/>
      <c r="U23" s="177"/>
      <c r="V23" s="177"/>
      <c r="W23" s="177"/>
      <c r="X23" s="177"/>
    </row>
    <row r="24" customFormat="false" ht="12.75" hidden="false" customHeight="false" outlineLevel="0" collapsed="false">
      <c r="A24" s="74"/>
      <c r="B24" s="75"/>
      <c r="C24" s="89"/>
      <c r="D24" s="177"/>
      <c r="E24" s="177"/>
      <c r="F24" s="177"/>
      <c r="G24" s="177"/>
      <c r="H24" s="177"/>
      <c r="I24" s="177"/>
      <c r="J24" s="177"/>
      <c r="K24" s="177"/>
      <c r="L24" s="87"/>
      <c r="M24" s="179"/>
      <c r="N24" s="177"/>
      <c r="O24" s="177"/>
      <c r="P24" s="177"/>
      <c r="Q24" s="177"/>
      <c r="R24" s="177"/>
      <c r="S24" s="177"/>
      <c r="T24" s="87"/>
      <c r="U24" s="177"/>
      <c r="V24" s="177"/>
      <c r="W24" s="177"/>
      <c r="X24" s="177"/>
    </row>
    <row r="25" customFormat="false" ht="12.75" hidden="false" customHeight="false" outlineLevel="0" collapsed="false">
      <c r="A25" s="85"/>
      <c r="B25" s="104"/>
      <c r="C25" s="89"/>
      <c r="D25" s="177"/>
      <c r="E25" s="177"/>
      <c r="F25" s="177"/>
      <c r="G25" s="177"/>
      <c r="H25" s="177"/>
      <c r="I25" s="177"/>
      <c r="J25" s="177"/>
      <c r="K25" s="177"/>
      <c r="L25" s="87"/>
      <c r="M25" s="179"/>
      <c r="N25" s="177"/>
      <c r="O25" s="177"/>
      <c r="P25" s="177"/>
      <c r="Q25" s="177"/>
      <c r="R25" s="177"/>
      <c r="S25" s="177"/>
      <c r="T25" s="87"/>
      <c r="U25" s="177"/>
      <c r="V25" s="177"/>
      <c r="W25" s="177"/>
      <c r="X25" s="177"/>
    </row>
    <row r="26" customFormat="false" ht="12.75" hidden="false" customHeight="false" outlineLevel="0" collapsed="false">
      <c r="A26" s="74"/>
      <c r="B26" s="75"/>
      <c r="C26" s="174"/>
      <c r="D26" s="177"/>
      <c r="E26" s="177"/>
      <c r="F26" s="177"/>
      <c r="G26" s="177"/>
      <c r="H26" s="177"/>
      <c r="I26" s="177"/>
      <c r="J26" s="177"/>
      <c r="K26" s="177"/>
      <c r="L26" s="87"/>
      <c r="M26" s="179"/>
      <c r="N26" s="177"/>
      <c r="O26" s="177"/>
      <c r="P26" s="177"/>
      <c r="Q26" s="177"/>
      <c r="R26" s="177"/>
      <c r="S26" s="177"/>
      <c r="T26" s="87"/>
      <c r="U26" s="177"/>
      <c r="V26" s="177"/>
      <c r="W26" s="177"/>
      <c r="X26" s="177"/>
    </row>
    <row r="27" customFormat="false" ht="12.75" hidden="false" customHeight="false" outlineLevel="0" collapsed="false">
      <c r="A27" s="74"/>
      <c r="B27" s="75"/>
      <c r="C27" s="89"/>
      <c r="D27" s="177"/>
      <c r="E27" s="177"/>
      <c r="F27" s="177"/>
      <c r="G27" s="177"/>
      <c r="H27" s="177"/>
      <c r="I27" s="177"/>
      <c r="J27" s="177"/>
      <c r="K27" s="177"/>
      <c r="L27" s="87"/>
      <c r="M27" s="179"/>
      <c r="N27" s="177"/>
      <c r="O27" s="177"/>
      <c r="P27" s="177"/>
      <c r="Q27" s="177"/>
      <c r="R27" s="177"/>
      <c r="S27" s="177"/>
      <c r="T27" s="87"/>
      <c r="U27" s="177"/>
      <c r="V27" s="177"/>
      <c r="W27" s="177"/>
      <c r="X27" s="177"/>
    </row>
    <row r="28" customFormat="false" ht="12.75" hidden="false" customHeight="false" outlineLevel="0" collapsed="false">
      <c r="A28" s="74"/>
      <c r="B28" s="75"/>
      <c r="C28" s="89"/>
      <c r="D28" s="86"/>
      <c r="E28" s="86"/>
      <c r="F28" s="86"/>
      <c r="G28" s="86"/>
      <c r="H28" s="86"/>
      <c r="I28" s="86"/>
      <c r="J28" s="177"/>
      <c r="K28" s="177"/>
      <c r="L28" s="85"/>
      <c r="M28" s="179"/>
      <c r="N28" s="86"/>
      <c r="O28" s="86"/>
      <c r="P28" s="86"/>
      <c r="Q28" s="86"/>
      <c r="R28" s="86"/>
      <c r="S28" s="86"/>
      <c r="T28" s="95"/>
      <c r="U28" s="86"/>
      <c r="V28" s="86"/>
      <c r="W28" s="86"/>
      <c r="X28" s="86"/>
    </row>
    <row r="29" customFormat="false" ht="12.75" hidden="false" customHeight="false" outlineLevel="0" collapsed="false">
      <c r="A29" s="74"/>
      <c r="B29" s="75"/>
      <c r="C29" s="89"/>
      <c r="D29" s="86"/>
      <c r="E29" s="108"/>
      <c r="F29" s="86"/>
      <c r="G29" s="86"/>
      <c r="H29" s="177"/>
      <c r="I29" s="177"/>
      <c r="J29" s="177"/>
      <c r="K29" s="177"/>
      <c r="L29" s="87"/>
      <c r="M29" s="179"/>
      <c r="N29" s="177"/>
      <c r="O29" s="177"/>
      <c r="P29" s="86"/>
      <c r="Q29" s="86"/>
      <c r="R29" s="86"/>
      <c r="S29" s="86"/>
      <c r="T29" s="95"/>
      <c r="U29" s="86"/>
      <c r="V29" s="86"/>
      <c r="W29" s="86"/>
      <c r="X29" s="86"/>
    </row>
    <row r="30" customFormat="false" ht="12.75" hidden="false" customHeight="false" outlineLevel="0" collapsed="false">
      <c r="A30" s="85"/>
      <c r="B30" s="92"/>
      <c r="C30" s="89"/>
      <c r="D30" s="86"/>
      <c r="E30" s="86"/>
      <c r="F30" s="86"/>
      <c r="G30" s="86"/>
      <c r="H30" s="86"/>
      <c r="I30" s="86"/>
      <c r="J30" s="86"/>
      <c r="K30" s="86"/>
      <c r="L30" s="85"/>
      <c r="M30" s="175"/>
      <c r="N30" s="86"/>
      <c r="O30" s="86"/>
      <c r="P30" s="86"/>
      <c r="Q30" s="86"/>
      <c r="R30" s="86"/>
      <c r="S30" s="86"/>
      <c r="T30" s="95"/>
      <c r="U30" s="86"/>
      <c r="V30" s="86"/>
      <c r="W30" s="86"/>
      <c r="X30" s="86"/>
    </row>
    <row r="31" customFormat="false" ht="12.75" hidden="false" customHeight="false" outlineLevel="0" collapsed="false">
      <c r="A31" s="85"/>
      <c r="B31" s="104"/>
      <c r="C31" s="89"/>
      <c r="D31" s="86"/>
      <c r="E31" s="86"/>
      <c r="F31" s="86"/>
      <c r="G31" s="86"/>
      <c r="H31" s="86"/>
      <c r="I31" s="86"/>
      <c r="J31" s="86"/>
      <c r="K31" s="86"/>
      <c r="L31" s="95"/>
      <c r="M31" s="175"/>
      <c r="N31" s="86"/>
      <c r="O31" s="86"/>
      <c r="P31" s="86"/>
      <c r="Q31" s="86"/>
      <c r="R31" s="86"/>
      <c r="S31" s="86"/>
      <c r="T31" s="95"/>
      <c r="U31" s="86"/>
      <c r="V31" s="86"/>
      <c r="W31" s="86"/>
      <c r="X31" s="86"/>
    </row>
    <row r="32" customFormat="false" ht="12.75" hidden="false" customHeight="false" outlineLevel="0" collapsed="false">
      <c r="A32" s="74"/>
      <c r="B32" s="75"/>
      <c r="C32" s="89"/>
      <c r="D32" s="86"/>
      <c r="E32" s="86"/>
      <c r="F32" s="86"/>
      <c r="G32" s="86"/>
      <c r="H32" s="86"/>
      <c r="I32" s="86"/>
      <c r="J32" s="86"/>
      <c r="K32" s="86"/>
      <c r="L32" s="95"/>
      <c r="M32" s="175"/>
      <c r="N32" s="86"/>
      <c r="O32" s="86"/>
      <c r="P32" s="86"/>
      <c r="Q32" s="86"/>
      <c r="R32" s="86"/>
      <c r="S32" s="86"/>
      <c r="T32" s="95"/>
      <c r="U32" s="86"/>
      <c r="V32" s="86"/>
      <c r="W32" s="86"/>
      <c r="X32" s="86"/>
    </row>
    <row r="33" customFormat="false" ht="12.75" hidden="false" customHeight="false" outlineLevel="0" collapsed="false">
      <c r="A33" s="85"/>
      <c r="B33" s="92"/>
      <c r="C33" s="89"/>
      <c r="D33" s="86"/>
      <c r="E33" s="86"/>
      <c r="F33" s="86"/>
      <c r="G33" s="86"/>
      <c r="H33" s="86"/>
      <c r="I33" s="86"/>
      <c r="J33" s="86"/>
      <c r="K33" s="86"/>
      <c r="L33" s="85"/>
      <c r="M33" s="175"/>
      <c r="N33" s="86"/>
      <c r="O33" s="86"/>
      <c r="P33" s="86"/>
      <c r="Q33" s="86"/>
      <c r="R33" s="86"/>
      <c r="S33" s="86"/>
      <c r="T33" s="95"/>
      <c r="U33" s="86"/>
      <c r="V33" s="86"/>
      <c r="W33" s="86"/>
      <c r="X33" s="86"/>
    </row>
    <row r="34" customFormat="false" ht="12.75" hidden="false" customHeight="false" outlineLevel="0" collapsed="false">
      <c r="A34" s="85"/>
      <c r="B34" s="110"/>
      <c r="C34" s="89"/>
      <c r="D34" s="86"/>
      <c r="E34" s="86"/>
      <c r="F34" s="86"/>
      <c r="G34" s="86"/>
      <c r="H34" s="86"/>
      <c r="I34" s="86"/>
      <c r="J34" s="86"/>
      <c r="K34" s="86"/>
      <c r="L34" s="85"/>
      <c r="M34" s="175"/>
      <c r="N34" s="86"/>
      <c r="O34" s="86"/>
      <c r="P34" s="86"/>
      <c r="Q34" s="86"/>
      <c r="R34" s="86"/>
      <c r="S34" s="86"/>
      <c r="T34" s="95"/>
      <c r="U34" s="86"/>
      <c r="V34" s="86"/>
      <c r="W34" s="86"/>
      <c r="X34" s="86"/>
    </row>
    <row r="35" customFormat="false" ht="12.75" hidden="false" customHeight="false" outlineLevel="0" collapsed="false">
      <c r="A35" s="74"/>
      <c r="B35" s="92"/>
      <c r="C35" s="89"/>
      <c r="D35" s="86"/>
      <c r="E35" s="86"/>
      <c r="F35" s="86"/>
      <c r="G35" s="86"/>
      <c r="H35" s="86"/>
      <c r="I35" s="86"/>
      <c r="J35" s="86"/>
      <c r="K35" s="86"/>
      <c r="L35" s="95"/>
      <c r="M35" s="175"/>
      <c r="N35" s="86"/>
      <c r="O35" s="86"/>
      <c r="P35" s="86"/>
      <c r="Q35" s="86"/>
      <c r="R35" s="86"/>
      <c r="S35" s="86"/>
      <c r="T35" s="95"/>
      <c r="U35" s="86"/>
      <c r="V35" s="86"/>
      <c r="W35" s="86"/>
      <c r="X35" s="86"/>
    </row>
    <row r="36" customFormat="false" ht="12.75" hidden="false" customHeight="false" outlineLevel="0" collapsed="false">
      <c r="A36" s="74"/>
      <c r="B36" s="75"/>
      <c r="C36" s="89"/>
      <c r="D36" s="86"/>
      <c r="E36" s="86"/>
      <c r="F36" s="86"/>
      <c r="G36" s="86"/>
      <c r="H36" s="86"/>
      <c r="I36" s="86"/>
      <c r="J36" s="86"/>
      <c r="K36" s="86"/>
      <c r="L36" s="85"/>
      <c r="M36" s="175"/>
      <c r="N36" s="86"/>
      <c r="O36" s="86"/>
      <c r="P36" s="86"/>
      <c r="Q36" s="86"/>
      <c r="R36" s="86"/>
      <c r="S36" s="86"/>
      <c r="T36" s="95"/>
      <c r="U36" s="86"/>
      <c r="V36" s="86"/>
      <c r="W36" s="86"/>
      <c r="X36" s="86"/>
    </row>
    <row r="37" customFormat="false" ht="12.75" hidden="false" customHeight="false" outlineLevel="0" collapsed="false">
      <c r="A37" s="74"/>
      <c r="B37" s="75"/>
      <c r="C37" s="89"/>
      <c r="D37" s="86"/>
      <c r="E37" s="86"/>
      <c r="F37" s="86"/>
      <c r="G37" s="86"/>
      <c r="H37" s="86"/>
      <c r="I37" s="86"/>
      <c r="J37" s="86"/>
      <c r="K37" s="86"/>
      <c r="L37" s="95"/>
      <c r="M37" s="175"/>
      <c r="N37" s="86"/>
      <c r="O37" s="86"/>
      <c r="P37" s="86"/>
      <c r="Q37" s="86"/>
      <c r="R37" s="86"/>
      <c r="S37" s="86"/>
      <c r="T37" s="95"/>
      <c r="U37" s="86"/>
      <c r="V37" s="86"/>
      <c r="W37" s="86"/>
      <c r="X37" s="86"/>
    </row>
    <row r="38" customFormat="false" ht="12.75" hidden="false" customHeight="false" outlineLevel="0" collapsed="false">
      <c r="A38" s="85"/>
      <c r="B38" s="92"/>
      <c r="C38" s="89"/>
      <c r="D38" s="86"/>
      <c r="E38" s="86"/>
      <c r="F38" s="86"/>
      <c r="G38" s="86"/>
      <c r="H38" s="86"/>
      <c r="I38" s="86"/>
      <c r="J38" s="86"/>
      <c r="K38" s="86"/>
      <c r="L38" s="95"/>
      <c r="M38" s="175"/>
      <c r="N38" s="86"/>
      <c r="O38" s="86"/>
      <c r="P38" s="86"/>
      <c r="Q38" s="86"/>
      <c r="R38" s="86"/>
      <c r="S38" s="86"/>
      <c r="T38" s="95"/>
      <c r="U38" s="86"/>
      <c r="V38" s="86"/>
      <c r="W38" s="86"/>
      <c r="X38" s="86"/>
    </row>
    <row r="39" customFormat="false" ht="12.75" hidden="false" customHeight="false" outlineLevel="0" collapsed="false">
      <c r="A39" s="76"/>
      <c r="B39" s="176"/>
      <c r="C39" s="89"/>
      <c r="D39" s="86"/>
      <c r="E39" s="86"/>
      <c r="F39" s="86"/>
      <c r="G39" s="86"/>
      <c r="H39" s="86"/>
      <c r="I39" s="86"/>
      <c r="J39" s="86"/>
      <c r="K39" s="86"/>
      <c r="L39" s="95"/>
      <c r="M39" s="175"/>
      <c r="N39" s="86"/>
      <c r="O39" s="86"/>
      <c r="P39" s="86"/>
      <c r="Q39" s="86"/>
      <c r="R39" s="86"/>
      <c r="S39" s="86"/>
      <c r="T39" s="95"/>
      <c r="U39" s="86"/>
      <c r="V39" s="86"/>
      <c r="W39" s="86"/>
      <c r="X39" s="86"/>
    </row>
    <row r="40" customFormat="false" ht="12.75" hidden="false" customHeight="false" outlineLevel="0" collapsed="false">
      <c r="A40" s="74"/>
      <c r="B40" s="75"/>
      <c r="C40" s="89"/>
      <c r="D40" s="86"/>
      <c r="E40" s="86"/>
      <c r="F40" s="86"/>
      <c r="G40" s="86"/>
      <c r="H40" s="86"/>
      <c r="I40" s="86"/>
      <c r="J40" s="86"/>
      <c r="K40" s="86"/>
      <c r="L40" s="95"/>
      <c r="M40" s="175"/>
      <c r="N40" s="86"/>
      <c r="O40" s="86"/>
      <c r="P40" s="86"/>
      <c r="Q40" s="86"/>
      <c r="R40" s="86"/>
      <c r="S40" s="86"/>
      <c r="T40" s="95"/>
      <c r="U40" s="86"/>
      <c r="V40" s="86"/>
      <c r="W40" s="86"/>
      <c r="X40" s="86"/>
    </row>
    <row r="41" customFormat="false" ht="12.75" hidden="false" customHeight="false" outlineLevel="0" collapsed="false">
      <c r="A41" s="85"/>
      <c r="B41" s="92"/>
      <c r="C41" s="89"/>
      <c r="D41" s="86"/>
      <c r="E41" s="86"/>
      <c r="F41" s="86"/>
      <c r="G41" s="86"/>
      <c r="H41" s="86"/>
      <c r="I41" s="86"/>
      <c r="J41" s="86"/>
      <c r="K41" s="86"/>
      <c r="L41" s="95"/>
      <c r="M41" s="175"/>
      <c r="N41" s="86"/>
      <c r="O41" s="86"/>
      <c r="P41" s="86"/>
      <c r="Q41" s="86"/>
      <c r="R41" s="86"/>
      <c r="S41" s="86"/>
      <c r="T41" s="95"/>
      <c r="U41" s="86"/>
      <c r="V41" s="86"/>
      <c r="W41" s="86"/>
      <c r="X41" s="86"/>
    </row>
    <row r="42" customFormat="false" ht="12.75" hidden="false" customHeight="false" outlineLevel="0" collapsed="false">
      <c r="A42" s="180"/>
      <c r="B42" s="181"/>
      <c r="C42" s="182"/>
      <c r="D42" s="183"/>
      <c r="E42" s="183"/>
      <c r="F42" s="183"/>
      <c r="G42" s="183"/>
      <c r="H42" s="183"/>
      <c r="I42" s="183"/>
      <c r="J42" s="113"/>
      <c r="K42" s="113"/>
      <c r="L42" s="184"/>
      <c r="M42" s="185"/>
      <c r="N42" s="183"/>
      <c r="O42" s="183"/>
      <c r="P42" s="183"/>
      <c r="Q42" s="183"/>
      <c r="R42" s="183"/>
      <c r="S42" s="183"/>
      <c r="T42" s="184"/>
      <c r="U42" s="183"/>
      <c r="V42" s="183"/>
      <c r="W42" s="183"/>
      <c r="X42" s="183"/>
    </row>
    <row r="43" customFormat="false" ht="12.75" hidden="false" customHeight="false" outlineLevel="0" collapsed="false">
      <c r="A43" s="186" t="s">
        <v>110</v>
      </c>
      <c r="B43" s="186"/>
      <c r="C43" s="187"/>
      <c r="D43" s="188"/>
      <c r="E43" s="189"/>
      <c r="F43" s="188"/>
      <c r="G43" s="188"/>
      <c r="H43" s="188"/>
      <c r="I43" s="188"/>
      <c r="J43" s="188"/>
      <c r="K43" s="188"/>
      <c r="L43" s="60"/>
      <c r="M43" s="60"/>
      <c r="N43" s="188"/>
      <c r="O43" s="188"/>
      <c r="P43" s="188"/>
      <c r="Q43" s="188"/>
      <c r="R43" s="188"/>
      <c r="S43" s="188"/>
      <c r="T43" s="60"/>
      <c r="U43" s="188"/>
      <c r="V43" s="188"/>
      <c r="W43" s="188"/>
      <c r="X43" s="188"/>
    </row>
    <row r="44" customFormat="false" ht="12.75" hidden="false" customHeight="false" outlineLevel="0" collapsed="false">
      <c r="A44" s="2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9"/>
      <c r="M44" s="9"/>
      <c r="N44" s="12"/>
      <c r="O44" s="12"/>
      <c r="P44" s="12"/>
      <c r="Q44" s="12"/>
      <c r="R44" s="12"/>
      <c r="S44" s="12"/>
      <c r="T44" s="11"/>
      <c r="U44" s="12"/>
      <c r="V44" s="12"/>
      <c r="W44" s="12"/>
      <c r="X44" s="148"/>
    </row>
    <row r="45" customFormat="false" ht="12.75" hidden="false" customHeight="false" outlineLevel="0" collapsed="false">
      <c r="A45" s="150" t="s">
        <v>111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54"/>
      <c r="M45" s="54"/>
      <c r="N45" s="133"/>
      <c r="O45" s="133"/>
      <c r="P45" s="133"/>
      <c r="Q45" s="190" t="s">
        <v>73</v>
      </c>
      <c r="R45" s="133"/>
      <c r="S45" s="133"/>
      <c r="T45" s="191" t="s">
        <v>112</v>
      </c>
      <c r="U45" s="141"/>
      <c r="V45" s="133"/>
      <c r="W45" s="133"/>
      <c r="X45" s="33"/>
    </row>
  </sheetData>
  <mergeCells count="15">
    <mergeCell ref="A6:A9"/>
    <mergeCell ref="C6:C9"/>
    <mergeCell ref="D6:E6"/>
    <mergeCell ref="D7:E7"/>
    <mergeCell ref="F7:G7"/>
    <mergeCell ref="H7:I7"/>
    <mergeCell ref="J7:K7"/>
    <mergeCell ref="R7:S7"/>
    <mergeCell ref="D8:E8"/>
    <mergeCell ref="F8:G8"/>
    <mergeCell ref="H8:I8"/>
    <mergeCell ref="J8:K8"/>
    <mergeCell ref="P8:Q8"/>
    <mergeCell ref="R8:S8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6.85"/>
    <col collapsed="false" customWidth="true" hidden="false" outlineLevel="0" max="2" min="2" style="0" width="17.99"/>
    <col collapsed="false" customWidth="true" hidden="false" outlineLevel="0" max="3" min="3" style="193" width="3.56"/>
    <col collapsed="false" customWidth="true" hidden="false" outlineLevel="0" max="13" min="4" style="0" width="7.7"/>
    <col collapsed="false" customWidth="true" hidden="false" outlineLevel="0" max="14" min="14" style="194" width="4.99"/>
    <col collapsed="false" customWidth="true" hidden="false" outlineLevel="0" max="18" min="15" style="0" width="7.7"/>
    <col collapsed="false" customWidth="true" hidden="false" outlineLevel="0" max="19" min="19" style="0" width="5.99"/>
    <col collapsed="false" customWidth="true" hidden="false" outlineLevel="0" max="20" min="20" style="0" width="16.42"/>
  </cols>
  <sheetData>
    <row r="1" customFormat="false" ht="20.25" hidden="false" customHeight="false" outlineLevel="0" collapsed="false">
      <c r="A1" s="6" t="s">
        <v>0</v>
      </c>
      <c r="B1" s="12"/>
      <c r="C1" s="195"/>
      <c r="D1" s="12"/>
      <c r="E1" s="12"/>
      <c r="F1" s="12"/>
      <c r="G1" s="12"/>
      <c r="H1" s="196"/>
      <c r="I1" s="196"/>
      <c r="J1" s="196"/>
      <c r="K1" s="196"/>
      <c r="L1" s="12"/>
      <c r="M1" s="12"/>
      <c r="N1" s="8"/>
      <c r="O1" s="12"/>
      <c r="P1" s="14" t="s">
        <v>84</v>
      </c>
      <c r="Q1" s="14"/>
      <c r="R1" s="15"/>
      <c r="S1" s="197"/>
      <c r="T1" s="198"/>
    </row>
    <row r="2" customFormat="false" ht="12.75" hidden="false" customHeight="false" outlineLevel="0" collapsed="false">
      <c r="A2" s="18" t="s">
        <v>113</v>
      </c>
      <c r="B2" s="24"/>
      <c r="C2" s="199"/>
      <c r="D2" s="24"/>
      <c r="E2" s="24"/>
      <c r="F2" s="24"/>
      <c r="G2" s="24"/>
      <c r="H2" s="200"/>
      <c r="I2" s="200"/>
      <c r="J2" s="200"/>
      <c r="K2" s="200"/>
      <c r="L2" s="24"/>
      <c r="M2" s="24"/>
      <c r="N2" s="20"/>
      <c r="O2" s="24"/>
      <c r="P2" s="14" t="s">
        <v>4</v>
      </c>
      <c r="Q2" s="15"/>
      <c r="R2" s="15"/>
      <c r="S2" s="197"/>
      <c r="T2" s="42" t="s">
        <v>114</v>
      </c>
    </row>
    <row r="3" customFormat="false" ht="12.75" hidden="false" customHeight="false" outlineLevel="0" collapsed="false">
      <c r="A3" s="201"/>
      <c r="B3" s="24"/>
      <c r="C3" s="199"/>
      <c r="D3" s="24"/>
      <c r="E3" s="24"/>
      <c r="F3" s="24"/>
      <c r="G3" s="24"/>
      <c r="H3" s="200"/>
      <c r="I3" s="200"/>
      <c r="J3" s="200"/>
      <c r="K3" s="200"/>
      <c r="L3" s="24"/>
      <c r="M3" s="24"/>
      <c r="N3" s="20"/>
      <c r="O3" s="24"/>
      <c r="P3" s="14" t="s">
        <v>87</v>
      </c>
      <c r="Q3" s="15"/>
      <c r="R3" s="15"/>
      <c r="S3" s="197"/>
      <c r="T3" s="202"/>
    </row>
    <row r="4" customFormat="false" ht="12.75" hidden="false" customHeight="false" outlineLevel="0" collapsed="false">
      <c r="A4" s="201"/>
      <c r="B4" s="24"/>
      <c r="C4" s="199"/>
      <c r="D4" s="24"/>
      <c r="E4" s="24"/>
      <c r="F4" s="24"/>
      <c r="G4" s="24"/>
      <c r="H4" s="200"/>
      <c r="I4" s="200"/>
      <c r="J4" s="200"/>
      <c r="K4" s="200"/>
      <c r="L4" s="24"/>
      <c r="M4" s="24"/>
      <c r="N4" s="20"/>
      <c r="O4" s="24"/>
      <c r="P4" s="24"/>
      <c r="Q4" s="24"/>
      <c r="R4" s="24"/>
      <c r="S4" s="24"/>
      <c r="T4" s="151"/>
    </row>
    <row r="5" customFormat="false" ht="12.75" hidden="false" customHeight="false" outlineLevel="0" collapsed="false">
      <c r="A5" s="201"/>
      <c r="B5" s="24"/>
      <c r="C5" s="199"/>
      <c r="D5" s="24"/>
      <c r="E5" s="24"/>
      <c r="F5" s="24"/>
      <c r="G5" s="24"/>
      <c r="H5" s="200"/>
      <c r="I5" s="200"/>
      <c r="J5" s="200"/>
      <c r="K5" s="200"/>
      <c r="L5" s="24"/>
      <c r="M5" s="24"/>
      <c r="N5" s="20"/>
      <c r="O5" s="24"/>
      <c r="P5" s="24"/>
      <c r="Q5" s="24"/>
      <c r="R5" s="24"/>
      <c r="S5" s="24"/>
      <c r="T5" s="151"/>
    </row>
    <row r="6" customFormat="false" ht="12.75" hidden="false" customHeight="false" outlineLevel="0" collapsed="false">
      <c r="A6" s="34" t="s">
        <v>8</v>
      </c>
      <c r="B6" s="35"/>
      <c r="C6" s="34" t="s">
        <v>9</v>
      </c>
      <c r="D6" s="38" t="s">
        <v>115</v>
      </c>
      <c r="E6" s="38"/>
      <c r="F6" s="38"/>
      <c r="G6" s="38"/>
      <c r="H6" s="38"/>
      <c r="I6" s="38"/>
      <c r="J6" s="38"/>
      <c r="K6" s="38"/>
      <c r="L6" s="38"/>
      <c r="M6" s="38"/>
      <c r="N6" s="203"/>
      <c r="O6" s="204" t="s">
        <v>13</v>
      </c>
      <c r="P6" s="204"/>
      <c r="Q6" s="204"/>
      <c r="R6" s="204"/>
      <c r="S6" s="126"/>
      <c r="T6" s="17"/>
      <c r="U6" s="205"/>
      <c r="V6" s="205"/>
      <c r="W6" s="205"/>
      <c r="X6" s="205"/>
      <c r="Y6" s="205"/>
      <c r="Z6" s="206"/>
      <c r="AA6" s="206"/>
      <c r="AB6" s="205"/>
      <c r="AC6" s="205"/>
      <c r="AD6" s="205"/>
      <c r="AE6" s="207"/>
      <c r="AF6" s="207"/>
      <c r="AG6" s="205"/>
      <c r="AH6" s="207"/>
      <c r="AI6" s="205"/>
      <c r="AJ6" s="207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</row>
    <row r="7" customFormat="false" ht="12.75" hidden="false" customHeight="true" outlineLevel="0" collapsed="false">
      <c r="A7" s="34"/>
      <c r="B7" s="42" t="s">
        <v>16</v>
      </c>
      <c r="C7" s="34"/>
      <c r="D7" s="156" t="s">
        <v>92</v>
      </c>
      <c r="E7" s="156"/>
      <c r="F7" s="156" t="s">
        <v>92</v>
      </c>
      <c r="G7" s="156"/>
      <c r="H7" s="208" t="s">
        <v>18</v>
      </c>
      <c r="I7" s="208"/>
      <c r="J7" s="209" t="s">
        <v>93</v>
      </c>
      <c r="K7" s="209"/>
      <c r="L7" s="156" t="s">
        <v>93</v>
      </c>
      <c r="M7" s="156"/>
      <c r="N7" s="9" t="s">
        <v>21</v>
      </c>
      <c r="O7" s="38" t="s">
        <v>116</v>
      </c>
      <c r="P7" s="38"/>
      <c r="Q7" s="36" t="s">
        <v>117</v>
      </c>
      <c r="R7" s="36"/>
      <c r="S7" s="29" t="s">
        <v>118</v>
      </c>
      <c r="T7" s="42" t="s">
        <v>119</v>
      </c>
      <c r="U7" s="207"/>
      <c r="V7" s="207"/>
      <c r="W7" s="210"/>
      <c r="X7" s="207"/>
      <c r="Y7" s="205"/>
      <c r="Z7" s="211"/>
      <c r="AA7" s="211"/>
      <c r="AB7" s="205"/>
      <c r="AC7" s="205"/>
      <c r="AD7" s="205"/>
      <c r="AE7" s="207"/>
      <c r="AF7" s="207"/>
      <c r="AG7" s="205"/>
      <c r="AH7" s="207"/>
      <c r="AI7" s="205"/>
      <c r="AJ7" s="207"/>
      <c r="AK7" s="207"/>
      <c r="AL7" s="207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</row>
    <row r="8" customFormat="false" ht="12.75" hidden="false" customHeight="true" outlineLevel="0" collapsed="false">
      <c r="A8" s="34"/>
      <c r="B8" s="42" t="s">
        <v>120</v>
      </c>
      <c r="C8" s="34"/>
      <c r="D8" s="28" t="s">
        <v>121</v>
      </c>
      <c r="E8" s="28"/>
      <c r="F8" s="28" t="s">
        <v>103</v>
      </c>
      <c r="G8" s="28"/>
      <c r="H8" s="212" t="s">
        <v>122</v>
      </c>
      <c r="I8" s="212"/>
      <c r="J8" s="213" t="s">
        <v>123</v>
      </c>
      <c r="K8" s="213"/>
      <c r="L8" s="28" t="s">
        <v>124</v>
      </c>
      <c r="M8" s="28"/>
      <c r="N8" s="54" t="s">
        <v>106</v>
      </c>
      <c r="O8" s="214" t="s">
        <v>125</v>
      </c>
      <c r="P8" s="28" t="s">
        <v>109</v>
      </c>
      <c r="Q8" s="38" t="s">
        <v>125</v>
      </c>
      <c r="R8" s="135" t="s">
        <v>109</v>
      </c>
      <c r="S8" s="214" t="s">
        <v>126</v>
      </c>
      <c r="T8" s="42"/>
      <c r="U8" s="207"/>
      <c r="V8" s="207"/>
      <c r="W8" s="207"/>
      <c r="X8" s="207"/>
      <c r="Y8" s="207"/>
      <c r="Z8" s="211"/>
      <c r="AA8" s="211"/>
      <c r="AB8" s="205"/>
      <c r="AC8" s="205"/>
      <c r="AD8" s="205"/>
      <c r="AE8" s="205"/>
      <c r="AF8" s="205"/>
      <c r="AG8" s="205"/>
      <c r="AH8" s="207"/>
      <c r="AI8" s="205"/>
      <c r="AJ8" s="207"/>
      <c r="AK8" s="207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</row>
    <row r="9" customFormat="false" ht="14.25" hidden="false" customHeight="false" outlineLevel="0" collapsed="false">
      <c r="A9" s="34"/>
      <c r="B9" s="163"/>
      <c r="C9" s="34"/>
      <c r="D9" s="164" t="s">
        <v>38</v>
      </c>
      <c r="E9" s="164" t="s">
        <v>39</v>
      </c>
      <c r="F9" s="164" t="s">
        <v>38</v>
      </c>
      <c r="G9" s="164" t="s">
        <v>39</v>
      </c>
      <c r="H9" s="215" t="s">
        <v>38</v>
      </c>
      <c r="I9" s="215" t="s">
        <v>39</v>
      </c>
      <c r="J9" s="215" t="s">
        <v>38</v>
      </c>
      <c r="K9" s="215" t="s">
        <v>39</v>
      </c>
      <c r="L9" s="164" t="s">
        <v>38</v>
      </c>
      <c r="M9" s="164" t="s">
        <v>39</v>
      </c>
      <c r="N9" s="164"/>
      <c r="O9" s="164" t="s">
        <v>38</v>
      </c>
      <c r="P9" s="164" t="s">
        <v>38</v>
      </c>
      <c r="Q9" s="164" t="s">
        <v>38</v>
      </c>
      <c r="R9" s="164" t="s">
        <v>38</v>
      </c>
      <c r="S9" s="214" t="s">
        <v>40</v>
      </c>
      <c r="T9" s="28"/>
      <c r="U9" s="205"/>
      <c r="V9" s="207"/>
      <c r="W9" s="207"/>
      <c r="X9" s="207"/>
      <c r="Y9" s="207"/>
      <c r="Z9" s="211"/>
      <c r="AA9" s="211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</row>
    <row r="10" customFormat="false" ht="12.75" hidden="false" customHeight="false" outlineLevel="0" collapsed="false">
      <c r="A10" s="62" t="n">
        <v>1</v>
      </c>
      <c r="B10" s="62" t="n">
        <v>2</v>
      </c>
      <c r="C10" s="216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217" t="s">
        <v>127</v>
      </c>
      <c r="I10" s="217" t="s">
        <v>128</v>
      </c>
      <c r="J10" s="217" t="s">
        <v>129</v>
      </c>
      <c r="K10" s="217" t="s">
        <v>130</v>
      </c>
      <c r="L10" s="62" t="n">
        <v>12</v>
      </c>
      <c r="M10" s="62" t="n">
        <v>13</v>
      </c>
      <c r="N10" s="62" t="n">
        <v>14</v>
      </c>
      <c r="O10" s="62" t="n">
        <v>15</v>
      </c>
      <c r="P10" s="62" t="n">
        <v>16</v>
      </c>
      <c r="Q10" s="62" t="n">
        <v>17</v>
      </c>
      <c r="R10" s="62" t="n">
        <v>18</v>
      </c>
      <c r="S10" s="62" t="n">
        <v>19</v>
      </c>
      <c r="T10" s="218" t="n">
        <v>20</v>
      </c>
      <c r="U10" s="207"/>
      <c r="V10" s="207"/>
      <c r="W10" s="207"/>
      <c r="X10" s="207"/>
      <c r="Y10" s="207"/>
      <c r="Z10" s="211"/>
      <c r="AA10" s="211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</row>
    <row r="11" customFormat="false" ht="12.75" hidden="false" customHeight="false" outlineLevel="0" collapsed="false">
      <c r="A11" s="219"/>
      <c r="B11" s="220"/>
      <c r="C11" s="166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8"/>
      <c r="O11" s="69"/>
      <c r="P11" s="69"/>
      <c r="Q11" s="69"/>
      <c r="R11" s="69"/>
      <c r="S11" s="68"/>
      <c r="T11" s="68"/>
      <c r="U11" s="207"/>
      <c r="V11" s="207"/>
      <c r="W11" s="207"/>
      <c r="X11" s="207"/>
      <c r="Y11" s="207"/>
      <c r="Z11" s="211"/>
      <c r="AA11" s="211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</row>
    <row r="12" customFormat="false" ht="12.75" hidden="false" customHeight="false" outlineLevel="0" collapsed="false">
      <c r="A12" s="89"/>
      <c r="B12" s="221"/>
      <c r="C12" s="8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5"/>
      <c r="O12" s="86"/>
      <c r="P12" s="86"/>
      <c r="Q12" s="86"/>
      <c r="R12" s="86"/>
      <c r="S12" s="85"/>
      <c r="T12" s="85"/>
      <c r="U12" s="207"/>
      <c r="V12" s="207"/>
      <c r="W12" s="207"/>
      <c r="X12" s="207"/>
      <c r="Y12" s="207"/>
      <c r="Z12" s="211"/>
      <c r="AA12" s="211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</row>
    <row r="13" customFormat="false" ht="12.75" hidden="false" customHeight="false" outlineLevel="0" collapsed="false">
      <c r="A13" s="88"/>
      <c r="B13" s="222"/>
      <c r="C13" s="8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5"/>
      <c r="O13" s="86"/>
      <c r="P13" s="86"/>
      <c r="Q13" s="86"/>
      <c r="R13" s="86"/>
      <c r="S13" s="85"/>
      <c r="T13" s="85"/>
      <c r="U13" s="207"/>
      <c r="V13" s="207"/>
      <c r="W13" s="207"/>
      <c r="X13" s="207"/>
      <c r="Y13" s="207"/>
      <c r="Z13" s="211"/>
      <c r="AA13" s="211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</row>
    <row r="14" customFormat="false" ht="12.75" hidden="false" customHeight="false" outlineLevel="0" collapsed="false">
      <c r="A14" s="88"/>
      <c r="B14" s="222"/>
      <c r="C14" s="8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5"/>
      <c r="O14" s="86"/>
      <c r="P14" s="86"/>
      <c r="Q14" s="86"/>
      <c r="R14" s="86"/>
      <c r="S14" s="85"/>
      <c r="T14" s="85"/>
      <c r="U14" s="207"/>
      <c r="V14" s="207"/>
      <c r="W14" s="207"/>
      <c r="X14" s="207"/>
      <c r="Y14" s="207"/>
      <c r="Z14" s="211"/>
      <c r="AA14" s="211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</row>
    <row r="15" customFormat="false" ht="12.75" hidden="false" customHeight="false" outlineLevel="0" collapsed="false">
      <c r="A15" s="89"/>
      <c r="B15" s="223"/>
      <c r="C15" s="8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5"/>
      <c r="O15" s="86"/>
      <c r="P15" s="86"/>
      <c r="Q15" s="86"/>
      <c r="R15" s="86"/>
      <c r="S15" s="85"/>
      <c r="T15" s="85"/>
      <c r="U15" s="207"/>
      <c r="V15" s="207"/>
      <c r="W15" s="207"/>
      <c r="X15" s="207"/>
      <c r="Y15" s="207"/>
      <c r="Z15" s="211"/>
      <c r="AA15" s="211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</row>
    <row r="16" customFormat="false" ht="12.75" hidden="false" customHeight="false" outlineLevel="0" collapsed="false">
      <c r="A16" s="89"/>
      <c r="B16" s="221"/>
      <c r="C16" s="8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5"/>
      <c r="O16" s="86"/>
      <c r="P16" s="86"/>
      <c r="Q16" s="86"/>
      <c r="R16" s="86"/>
      <c r="S16" s="85"/>
      <c r="T16" s="85"/>
      <c r="U16" s="207"/>
      <c r="V16" s="207"/>
      <c r="W16" s="207"/>
      <c r="X16" s="207"/>
      <c r="Y16" s="207"/>
      <c r="Z16" s="211"/>
      <c r="AA16" s="211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</row>
    <row r="17" customFormat="false" ht="12.75" hidden="false" customHeight="false" outlineLevel="0" collapsed="false">
      <c r="A17" s="88"/>
      <c r="B17" s="222"/>
      <c r="C17" s="89"/>
      <c r="D17" s="224"/>
      <c r="E17" s="224"/>
      <c r="F17" s="224"/>
      <c r="G17" s="224"/>
      <c r="H17" s="86"/>
      <c r="I17" s="86"/>
      <c r="J17" s="224"/>
      <c r="K17" s="224"/>
      <c r="L17" s="224"/>
      <c r="M17" s="224"/>
      <c r="N17" s="85"/>
      <c r="O17" s="224"/>
      <c r="P17" s="224"/>
      <c r="Q17" s="224"/>
      <c r="R17" s="86"/>
      <c r="S17" s="85"/>
      <c r="T17" s="85"/>
      <c r="U17" s="207"/>
      <c r="V17" s="207"/>
      <c r="W17" s="207"/>
      <c r="X17" s="207"/>
      <c r="Y17" s="207"/>
      <c r="Z17" s="211"/>
      <c r="AA17" s="211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</row>
    <row r="18" customFormat="false" ht="12.75" hidden="false" customHeight="false" outlineLevel="0" collapsed="false">
      <c r="A18" s="89"/>
      <c r="B18" s="221"/>
      <c r="C18" s="89"/>
      <c r="D18" s="224"/>
      <c r="E18" s="224"/>
      <c r="F18" s="224"/>
      <c r="G18" s="224"/>
      <c r="H18" s="86"/>
      <c r="I18" s="86"/>
      <c r="J18" s="224"/>
      <c r="K18" s="224"/>
      <c r="L18" s="224"/>
      <c r="M18" s="224"/>
      <c r="N18" s="85"/>
      <c r="O18" s="224"/>
      <c r="P18" s="224"/>
      <c r="Q18" s="224"/>
      <c r="R18" s="86"/>
      <c r="S18" s="85"/>
      <c r="T18" s="85"/>
      <c r="U18" s="207"/>
      <c r="V18" s="207"/>
      <c r="W18" s="207"/>
      <c r="X18" s="207"/>
      <c r="Y18" s="207"/>
      <c r="Z18" s="211"/>
      <c r="AA18" s="211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</row>
    <row r="19" customFormat="false" ht="12.75" hidden="false" customHeight="false" outlineLevel="0" collapsed="false">
      <c r="A19" s="88"/>
      <c r="B19" s="222"/>
      <c r="C19" s="89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5"/>
      <c r="O19" s="86"/>
      <c r="P19" s="86"/>
      <c r="Q19" s="86"/>
      <c r="R19" s="86"/>
      <c r="S19" s="85"/>
      <c r="T19" s="85"/>
      <c r="U19" s="207"/>
      <c r="V19" s="207"/>
      <c r="W19" s="207"/>
      <c r="X19" s="207"/>
      <c r="Y19" s="207"/>
      <c r="Z19" s="211"/>
      <c r="AA19" s="211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</row>
    <row r="20" customFormat="false" ht="12.75" hidden="false" customHeight="false" outlineLevel="0" collapsed="false">
      <c r="A20" s="89"/>
      <c r="B20" s="221"/>
      <c r="C20" s="89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5"/>
      <c r="O20" s="86"/>
      <c r="P20" s="86"/>
      <c r="Q20" s="86"/>
      <c r="R20" s="86"/>
      <c r="S20" s="85"/>
      <c r="T20" s="85"/>
      <c r="U20" s="207"/>
      <c r="V20" s="207"/>
      <c r="W20" s="207"/>
      <c r="X20" s="207"/>
      <c r="Y20" s="207"/>
      <c r="Z20" s="211"/>
      <c r="AA20" s="211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</row>
    <row r="21" customFormat="false" ht="12.75" hidden="false" customHeight="false" outlineLevel="0" collapsed="false">
      <c r="A21" s="89"/>
      <c r="B21" s="221"/>
      <c r="C21" s="89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5"/>
      <c r="O21" s="86"/>
      <c r="P21" s="86"/>
      <c r="Q21" s="86"/>
      <c r="R21" s="86"/>
      <c r="S21" s="85"/>
      <c r="T21" s="85"/>
      <c r="U21" s="207"/>
      <c r="V21" s="207"/>
      <c r="W21" s="207"/>
      <c r="X21" s="207"/>
      <c r="Y21" s="207"/>
      <c r="Z21" s="211"/>
      <c r="AA21" s="211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</row>
    <row r="22" customFormat="false" ht="12.75" hidden="false" customHeight="false" outlineLevel="0" collapsed="false">
      <c r="A22" s="88"/>
      <c r="B22" s="222"/>
      <c r="C22" s="89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5"/>
      <c r="O22" s="86"/>
      <c r="P22" s="86"/>
      <c r="Q22" s="86"/>
      <c r="R22" s="86"/>
      <c r="S22" s="85"/>
      <c r="T22" s="85"/>
      <c r="U22" s="207"/>
      <c r="V22" s="207"/>
      <c r="W22" s="207"/>
      <c r="X22" s="207"/>
      <c r="Y22" s="207"/>
      <c r="Z22" s="211"/>
      <c r="AA22" s="211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</row>
    <row r="23" customFormat="false" ht="12.75" hidden="false" customHeight="false" outlineLevel="0" collapsed="false">
      <c r="A23" s="85"/>
      <c r="B23" s="225"/>
      <c r="C23" s="89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5"/>
      <c r="O23" s="86"/>
      <c r="P23" s="86"/>
      <c r="Q23" s="86"/>
      <c r="R23" s="86"/>
      <c r="S23" s="85"/>
      <c r="T23" s="85"/>
      <c r="U23" s="207"/>
      <c r="V23" s="207"/>
      <c r="W23" s="207"/>
      <c r="X23" s="207"/>
      <c r="Y23" s="207"/>
      <c r="Z23" s="211"/>
      <c r="AA23" s="211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</row>
    <row r="24" customFormat="false" ht="12.75" hidden="false" customHeight="false" outlineLevel="0" collapsed="false">
      <c r="A24" s="85"/>
      <c r="B24" s="85"/>
      <c r="C24" s="89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5"/>
      <c r="O24" s="86"/>
      <c r="P24" s="86"/>
      <c r="Q24" s="86"/>
      <c r="R24" s="86"/>
      <c r="S24" s="85"/>
      <c r="T24" s="85"/>
      <c r="U24" s="207"/>
      <c r="V24" s="207"/>
      <c r="W24" s="207"/>
      <c r="X24" s="207"/>
      <c r="Y24" s="207"/>
      <c r="Z24" s="211"/>
      <c r="AA24" s="211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</row>
    <row r="25" customFormat="false" ht="12.75" hidden="false" customHeight="false" outlineLevel="0" collapsed="false">
      <c r="A25" s="85"/>
      <c r="B25" s="85"/>
      <c r="C25" s="89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5"/>
      <c r="O25" s="86"/>
      <c r="P25" s="86"/>
      <c r="Q25" s="86"/>
      <c r="R25" s="86"/>
      <c r="S25" s="85"/>
      <c r="T25" s="85"/>
      <c r="U25" s="207"/>
      <c r="V25" s="207"/>
      <c r="W25" s="207"/>
      <c r="X25" s="207"/>
      <c r="Y25" s="207"/>
      <c r="Z25" s="211"/>
      <c r="AA25" s="211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</row>
    <row r="26" customFormat="false" ht="12.75" hidden="false" customHeight="false" outlineLevel="0" collapsed="false">
      <c r="A26" s="85"/>
      <c r="B26" s="85"/>
      <c r="C26" s="89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5"/>
      <c r="O26" s="86"/>
      <c r="P26" s="86"/>
      <c r="Q26" s="86"/>
      <c r="R26" s="86"/>
      <c r="S26" s="85"/>
      <c r="T26" s="85"/>
      <c r="U26" s="207"/>
      <c r="V26" s="207"/>
      <c r="W26" s="207"/>
      <c r="X26" s="207"/>
      <c r="Y26" s="207"/>
      <c r="Z26" s="211"/>
      <c r="AA26" s="211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</row>
    <row r="27" customFormat="false" ht="12.75" hidden="false" customHeight="false" outlineLevel="0" collapsed="false">
      <c r="A27" s="85"/>
      <c r="B27" s="85"/>
      <c r="C27" s="89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5"/>
      <c r="O27" s="86"/>
      <c r="P27" s="86"/>
      <c r="Q27" s="86"/>
      <c r="R27" s="86"/>
      <c r="S27" s="85"/>
      <c r="T27" s="85"/>
      <c r="U27" s="207"/>
      <c r="V27" s="207"/>
      <c r="W27" s="207"/>
      <c r="X27" s="207"/>
      <c r="Y27" s="207"/>
      <c r="Z27" s="211"/>
      <c r="AA27" s="211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</row>
    <row r="28" customFormat="false" ht="12.75" hidden="false" customHeight="false" outlineLevel="0" collapsed="false">
      <c r="A28" s="85"/>
      <c r="B28" s="85"/>
      <c r="C28" s="89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5"/>
      <c r="O28" s="86"/>
      <c r="P28" s="86"/>
      <c r="Q28" s="86"/>
      <c r="R28" s="86"/>
      <c r="S28" s="85"/>
      <c r="T28" s="85"/>
      <c r="U28" s="207"/>
      <c r="V28" s="207"/>
      <c r="W28" s="207"/>
      <c r="X28" s="207"/>
      <c r="Y28" s="207"/>
      <c r="Z28" s="211"/>
      <c r="AA28" s="211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</row>
    <row r="29" customFormat="false" ht="12.75" hidden="false" customHeight="false" outlineLevel="0" collapsed="false">
      <c r="A29" s="85"/>
      <c r="B29" s="85"/>
      <c r="C29" s="89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5"/>
      <c r="O29" s="86"/>
      <c r="P29" s="86"/>
      <c r="Q29" s="86"/>
      <c r="R29" s="86"/>
      <c r="S29" s="85"/>
      <c r="T29" s="85"/>
      <c r="U29" s="207"/>
      <c r="V29" s="207"/>
      <c r="W29" s="207"/>
      <c r="X29" s="207"/>
      <c r="Y29" s="207"/>
      <c r="Z29" s="211"/>
      <c r="AA29" s="211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</row>
    <row r="30" customFormat="false" ht="12.75" hidden="false" customHeight="false" outlineLevel="0" collapsed="false">
      <c r="A30" s="85"/>
      <c r="B30" s="85"/>
      <c r="C30" s="89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5"/>
      <c r="O30" s="86"/>
      <c r="P30" s="86"/>
      <c r="Q30" s="86"/>
      <c r="R30" s="86"/>
      <c r="S30" s="85"/>
      <c r="T30" s="85"/>
      <c r="U30" s="207"/>
      <c r="V30" s="207"/>
      <c r="W30" s="207"/>
      <c r="X30" s="207"/>
      <c r="Y30" s="207"/>
      <c r="Z30" s="211"/>
      <c r="AA30" s="211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</row>
    <row r="31" customFormat="false" ht="12.75" hidden="false" customHeight="false" outlineLevel="0" collapsed="false">
      <c r="A31" s="85"/>
      <c r="B31" s="85"/>
      <c r="C31" s="89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5"/>
      <c r="O31" s="86"/>
      <c r="P31" s="86"/>
      <c r="Q31" s="86"/>
      <c r="R31" s="86"/>
      <c r="S31" s="85"/>
      <c r="T31" s="85"/>
      <c r="U31" s="207"/>
      <c r="V31" s="207"/>
      <c r="W31" s="207"/>
      <c r="X31" s="207"/>
      <c r="Y31" s="207"/>
      <c r="Z31" s="211"/>
      <c r="AA31" s="211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</row>
    <row r="32" customFormat="false" ht="12.75" hidden="false" customHeight="false" outlineLevel="0" collapsed="false">
      <c r="A32" s="85"/>
      <c r="B32" s="85"/>
      <c r="C32" s="89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5"/>
      <c r="O32" s="86"/>
      <c r="P32" s="86"/>
      <c r="Q32" s="86"/>
      <c r="R32" s="86"/>
      <c r="S32" s="85"/>
      <c r="T32" s="85"/>
      <c r="U32" s="207"/>
      <c r="V32" s="207"/>
      <c r="W32" s="207"/>
      <c r="X32" s="207"/>
      <c r="Y32" s="207"/>
      <c r="Z32" s="211"/>
      <c r="AA32" s="211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</row>
    <row r="33" customFormat="false" ht="12.75" hidden="false" customHeight="false" outlineLevel="0" collapsed="false">
      <c r="A33" s="85"/>
      <c r="B33" s="85"/>
      <c r="C33" s="89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5"/>
      <c r="O33" s="86"/>
      <c r="P33" s="86"/>
      <c r="Q33" s="86"/>
      <c r="R33" s="86"/>
      <c r="S33" s="85"/>
      <c r="T33" s="85"/>
      <c r="U33" s="207"/>
      <c r="V33" s="207"/>
      <c r="W33" s="207"/>
      <c r="X33" s="207"/>
      <c r="Y33" s="207"/>
      <c r="Z33" s="211"/>
      <c r="AA33" s="211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</row>
    <row r="34" customFormat="false" ht="12.75" hidden="false" customHeight="false" outlineLevel="0" collapsed="false">
      <c r="A34" s="85"/>
      <c r="B34" s="85"/>
      <c r="C34" s="89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5"/>
      <c r="O34" s="86"/>
      <c r="P34" s="86"/>
      <c r="Q34" s="86"/>
      <c r="R34" s="86"/>
      <c r="S34" s="85"/>
      <c r="T34" s="85"/>
      <c r="U34" s="207"/>
      <c r="V34" s="207"/>
      <c r="W34" s="207"/>
      <c r="X34" s="207"/>
      <c r="Y34" s="207"/>
      <c r="Z34" s="211"/>
      <c r="AA34" s="211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</row>
    <row r="35" customFormat="false" ht="12.75" hidden="false" customHeight="false" outlineLevel="0" collapsed="false">
      <c r="A35" s="85"/>
      <c r="B35" s="85"/>
      <c r="C35" s="89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5"/>
      <c r="O35" s="86"/>
      <c r="P35" s="86"/>
      <c r="Q35" s="86"/>
      <c r="R35" s="86"/>
      <c r="S35" s="85"/>
      <c r="T35" s="85"/>
      <c r="U35" s="207"/>
      <c r="V35" s="207"/>
      <c r="W35" s="207"/>
      <c r="X35" s="207"/>
      <c r="Y35" s="207"/>
      <c r="Z35" s="211"/>
      <c r="AA35" s="211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</row>
    <row r="36" customFormat="false" ht="12.75" hidden="false" customHeight="false" outlineLevel="0" collapsed="false">
      <c r="A36" s="85"/>
      <c r="B36" s="85"/>
      <c r="C36" s="89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5"/>
      <c r="O36" s="86"/>
      <c r="P36" s="86"/>
      <c r="Q36" s="86"/>
      <c r="R36" s="86"/>
      <c r="S36" s="85"/>
      <c r="T36" s="85"/>
      <c r="U36" s="207"/>
      <c r="V36" s="207"/>
      <c r="W36" s="207"/>
      <c r="X36" s="207"/>
      <c r="Y36" s="207"/>
      <c r="Z36" s="211"/>
      <c r="AA36" s="211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</row>
    <row r="37" customFormat="false" ht="12.75" hidden="false" customHeight="false" outlineLevel="0" collapsed="false">
      <c r="A37" s="85"/>
      <c r="B37" s="85"/>
      <c r="C37" s="89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5"/>
      <c r="O37" s="86"/>
      <c r="P37" s="86"/>
      <c r="Q37" s="86"/>
      <c r="R37" s="86"/>
      <c r="S37" s="85"/>
      <c r="T37" s="85"/>
      <c r="U37" s="207"/>
      <c r="V37" s="207"/>
      <c r="W37" s="207"/>
      <c r="X37" s="207"/>
      <c r="Y37" s="207"/>
      <c r="Z37" s="211"/>
      <c r="AA37" s="211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</row>
    <row r="38" customFormat="false" ht="12.75" hidden="false" customHeight="false" outlineLevel="0" collapsed="false">
      <c r="A38" s="85"/>
      <c r="B38" s="85"/>
      <c r="C38" s="89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5"/>
      <c r="O38" s="86"/>
      <c r="P38" s="86"/>
      <c r="Q38" s="86"/>
      <c r="R38" s="86"/>
      <c r="S38" s="85"/>
      <c r="T38" s="85"/>
      <c r="U38" s="207"/>
      <c r="V38" s="207"/>
      <c r="W38" s="207"/>
      <c r="X38" s="207"/>
      <c r="Y38" s="207"/>
      <c r="Z38" s="211"/>
      <c r="AA38" s="211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</row>
    <row r="39" customFormat="false" ht="12.75" hidden="false" customHeight="false" outlineLevel="0" collapsed="false">
      <c r="A39" s="85"/>
      <c r="B39" s="85"/>
      <c r="C39" s="89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6"/>
      <c r="P39" s="86"/>
      <c r="Q39" s="86"/>
      <c r="R39" s="86"/>
      <c r="S39" s="85"/>
      <c r="T39" s="85"/>
      <c r="U39" s="207"/>
      <c r="V39" s="207"/>
      <c r="W39" s="207"/>
      <c r="X39" s="207"/>
      <c r="Y39" s="207"/>
      <c r="Z39" s="211"/>
      <c r="AA39" s="211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</row>
    <row r="40" customFormat="false" ht="12.75" hidden="false" customHeight="false" outlineLevel="0" collapsed="false">
      <c r="A40" s="85"/>
      <c r="B40" s="85"/>
      <c r="C40" s="89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5"/>
      <c r="O40" s="86"/>
      <c r="P40" s="86"/>
      <c r="Q40" s="86"/>
      <c r="R40" s="86"/>
      <c r="S40" s="85"/>
      <c r="T40" s="85"/>
      <c r="U40" s="207"/>
      <c r="V40" s="207"/>
      <c r="W40" s="207"/>
      <c r="X40" s="207"/>
      <c r="Y40" s="207"/>
      <c r="Z40" s="211"/>
      <c r="AA40" s="211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</row>
    <row r="41" customFormat="false" ht="12.75" hidden="false" customHeight="false" outlineLevel="0" collapsed="false">
      <c r="A41" s="85"/>
      <c r="B41" s="85"/>
      <c r="C41" s="89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5"/>
      <c r="O41" s="86"/>
      <c r="P41" s="86"/>
      <c r="Q41" s="86"/>
      <c r="R41" s="86"/>
      <c r="S41" s="85"/>
      <c r="T41" s="85"/>
      <c r="U41" s="207"/>
      <c r="V41" s="207"/>
      <c r="W41" s="207"/>
      <c r="X41" s="207"/>
      <c r="Y41" s="207"/>
      <c r="Z41" s="211"/>
      <c r="AA41" s="211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</row>
    <row r="42" customFormat="false" ht="12.75" hidden="false" customHeight="false" outlineLevel="0" collapsed="false">
      <c r="A42" s="111"/>
      <c r="B42" s="111"/>
      <c r="C42" s="18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1"/>
      <c r="O42" s="113"/>
      <c r="P42" s="113"/>
      <c r="Q42" s="113"/>
      <c r="R42" s="113"/>
      <c r="S42" s="111"/>
      <c r="T42" s="111"/>
      <c r="U42" s="207"/>
      <c r="V42" s="207"/>
      <c r="W42" s="207"/>
      <c r="X42" s="207"/>
      <c r="Y42" s="207"/>
      <c r="Z42" s="211"/>
      <c r="AA42" s="211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</row>
    <row r="43" customFormat="false" ht="12.75" hidden="false" customHeight="false" outlineLevel="0" collapsed="false">
      <c r="A43" s="38" t="s">
        <v>110</v>
      </c>
      <c r="B43" s="38"/>
      <c r="C43" s="37"/>
      <c r="D43" s="188"/>
      <c r="E43" s="188"/>
      <c r="F43" s="226"/>
      <c r="G43" s="188"/>
      <c r="H43" s="226"/>
      <c r="I43" s="227"/>
      <c r="J43" s="227"/>
      <c r="K43" s="227"/>
      <c r="L43" s="227"/>
      <c r="M43" s="227"/>
      <c r="N43" s="228"/>
      <c r="O43" s="227"/>
      <c r="P43" s="227"/>
      <c r="Q43" s="227"/>
      <c r="R43" s="227"/>
      <c r="S43" s="229"/>
      <c r="T43" s="228"/>
    </row>
    <row r="44" customFormat="false" ht="12.75" hidden="false" customHeight="false" outlineLevel="0" collapsed="false">
      <c r="A44" s="201"/>
      <c r="B44" s="24"/>
      <c r="C44" s="199"/>
      <c r="D44" s="24"/>
      <c r="E44" s="24"/>
      <c r="F44" s="24"/>
      <c r="G44" s="24"/>
      <c r="H44" s="200"/>
      <c r="I44" s="200"/>
      <c r="J44" s="200"/>
      <c r="K44" s="200"/>
      <c r="L44" s="24"/>
      <c r="M44" s="24"/>
      <c r="N44" s="20"/>
      <c r="O44" s="24"/>
      <c r="P44" s="24"/>
      <c r="Q44" s="24"/>
      <c r="R44" s="24"/>
      <c r="S44" s="24"/>
      <c r="T44" s="151"/>
    </row>
    <row r="45" customFormat="false" ht="12.75" hidden="false" customHeight="false" outlineLevel="0" collapsed="false">
      <c r="A45" s="52" t="s">
        <v>111</v>
      </c>
      <c r="B45" s="133"/>
      <c r="C45" s="230"/>
      <c r="D45" s="133"/>
      <c r="E45" s="133"/>
      <c r="F45" s="133"/>
      <c r="G45" s="133"/>
      <c r="H45" s="190"/>
      <c r="I45" s="190"/>
      <c r="J45" s="190"/>
      <c r="K45" s="190"/>
      <c r="L45" s="133"/>
      <c r="M45" s="133"/>
      <c r="N45" s="135"/>
      <c r="O45" s="133"/>
      <c r="P45" s="133" t="s">
        <v>73</v>
      </c>
      <c r="Q45" s="133"/>
      <c r="R45" s="133" t="s">
        <v>112</v>
      </c>
      <c r="S45" s="141"/>
      <c r="T45" s="33"/>
    </row>
  </sheetData>
  <mergeCells count="19">
    <mergeCell ref="A6:A9"/>
    <mergeCell ref="C6:C9"/>
    <mergeCell ref="D6:M6"/>
    <mergeCell ref="O6:R6"/>
    <mergeCell ref="AE6:AF6"/>
    <mergeCell ref="D7:E7"/>
    <mergeCell ref="F7:G7"/>
    <mergeCell ref="H7:I7"/>
    <mergeCell ref="J7:K7"/>
    <mergeCell ref="L7:M7"/>
    <mergeCell ref="O7:P7"/>
    <mergeCell ref="Q7:R7"/>
    <mergeCell ref="AJ7:AL7"/>
    <mergeCell ref="D8:E8"/>
    <mergeCell ref="F8:G8"/>
    <mergeCell ref="H8:I8"/>
    <mergeCell ref="J8:K8"/>
    <mergeCell ref="L8:M8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V37" activeCellId="0" sqref="V37:V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12" min="8" style="0" width="5.71"/>
    <col collapsed="false" customWidth="true" hidden="false" outlineLevel="0" max="14" min="13" style="0" width="4.7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9.7"/>
  </cols>
  <sheetData>
    <row r="1" customFormat="false" ht="25.5" hidden="false" customHeight="true" outlineLevel="0" collapsed="false">
      <c r="A1" s="231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4" t="s">
        <v>131</v>
      </c>
      <c r="N1" s="15"/>
      <c r="O1" s="15"/>
      <c r="P1" s="232" t="s">
        <v>132</v>
      </c>
      <c r="Q1" s="31"/>
      <c r="R1" s="47" t="s">
        <v>85</v>
      </c>
    </row>
    <row r="2" customFormat="false" ht="17.25" hidden="false" customHeight="true" outlineLevel="0" collapsed="false">
      <c r="A2" s="2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4" t="s">
        <v>133</v>
      </c>
      <c r="N2" s="15"/>
      <c r="O2" s="15"/>
      <c r="P2" s="232" t="s">
        <v>134</v>
      </c>
      <c r="Q2" s="31"/>
      <c r="R2" s="151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50" t="s">
        <v>135</v>
      </c>
      <c r="N3" s="14"/>
      <c r="O3" s="15"/>
      <c r="P3" s="232" t="s">
        <v>134</v>
      </c>
      <c r="Q3" s="31"/>
      <c r="R3" s="233" t="n">
        <v>1</v>
      </c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2.75" hidden="false" customHeight="false" outlineLevel="0" collapsed="false">
      <c r="A5" s="14"/>
      <c r="B5" s="15"/>
      <c r="C5" s="15" t="s">
        <v>11</v>
      </c>
      <c r="D5" s="15"/>
      <c r="E5" s="15"/>
      <c r="F5" s="15"/>
      <c r="G5" s="15"/>
      <c r="H5" s="154"/>
      <c r="I5" s="35"/>
      <c r="J5" s="35"/>
      <c r="K5" s="14" t="s">
        <v>136</v>
      </c>
      <c r="L5" s="154"/>
      <c r="M5" s="32"/>
      <c r="N5" s="148"/>
      <c r="O5" s="46" t="s">
        <v>137</v>
      </c>
      <c r="P5" s="234"/>
      <c r="Q5" s="26" t="s">
        <v>15</v>
      </c>
      <c r="R5" s="35"/>
    </row>
    <row r="6" customFormat="false" ht="12.75" hidden="false" customHeight="false" outlineLevel="0" collapsed="false">
      <c r="A6" s="14" t="s">
        <v>22</v>
      </c>
      <c r="B6" s="235"/>
      <c r="C6" s="236" t="s">
        <v>138</v>
      </c>
      <c r="D6" s="237"/>
      <c r="E6" s="236"/>
      <c r="F6" s="15" t="s">
        <v>23</v>
      </c>
      <c r="G6" s="15"/>
      <c r="H6" s="154"/>
      <c r="I6" s="238"/>
      <c r="J6" s="238"/>
      <c r="K6" s="148" t="s">
        <v>139</v>
      </c>
      <c r="L6" s="35" t="s">
        <v>140</v>
      </c>
      <c r="M6" s="238"/>
      <c r="N6" s="151"/>
      <c r="O6" s="201" t="s">
        <v>141</v>
      </c>
      <c r="P6" s="239"/>
      <c r="Q6" s="29" t="s">
        <v>24</v>
      </c>
      <c r="R6" s="238" t="s">
        <v>119</v>
      </c>
    </row>
    <row r="7" customFormat="false" ht="12.75" hidden="false" customHeight="false" outlineLevel="0" collapsed="false">
      <c r="A7" s="32" t="s">
        <v>142</v>
      </c>
      <c r="B7" s="38" t="s">
        <v>143</v>
      </c>
      <c r="C7" s="32" t="s">
        <v>142</v>
      </c>
      <c r="D7" s="240" t="s">
        <v>143</v>
      </c>
      <c r="E7" s="236" t="s">
        <v>144</v>
      </c>
      <c r="F7" s="235"/>
      <c r="G7" s="14" t="s">
        <v>145</v>
      </c>
      <c r="H7" s="154"/>
      <c r="I7" s="58"/>
      <c r="J7" s="58"/>
      <c r="K7" s="33" t="s">
        <v>146</v>
      </c>
      <c r="L7" s="58" t="s">
        <v>147</v>
      </c>
      <c r="M7" s="58"/>
      <c r="N7" s="33"/>
      <c r="O7" s="52" t="s">
        <v>148</v>
      </c>
      <c r="P7" s="241"/>
      <c r="Q7" s="29" t="s">
        <v>15</v>
      </c>
      <c r="R7" s="238"/>
    </row>
    <row r="8" customFormat="false" ht="14.25" hidden="false" customHeight="false" outlineLevel="0" collapsed="false">
      <c r="A8" s="160" t="s">
        <v>149</v>
      </c>
      <c r="B8" s="160" t="s">
        <v>149</v>
      </c>
      <c r="C8" s="160" t="s">
        <v>149</v>
      </c>
      <c r="D8" s="164" t="s">
        <v>149</v>
      </c>
      <c r="E8" s="38" t="s">
        <v>40</v>
      </c>
      <c r="F8" s="38" t="s">
        <v>149</v>
      </c>
      <c r="G8" s="38" t="s">
        <v>40</v>
      </c>
      <c r="H8" s="38" t="s">
        <v>149</v>
      </c>
      <c r="I8" s="164" t="s">
        <v>149</v>
      </c>
      <c r="J8" s="164" t="s">
        <v>149</v>
      </c>
      <c r="K8" s="164" t="s">
        <v>149</v>
      </c>
      <c r="L8" s="164" t="s">
        <v>149</v>
      </c>
      <c r="M8" s="164" t="s">
        <v>40</v>
      </c>
      <c r="N8" s="164" t="s">
        <v>40</v>
      </c>
      <c r="O8" s="164" t="s">
        <v>150</v>
      </c>
      <c r="P8" s="164" t="s">
        <v>39</v>
      </c>
      <c r="Q8" s="29"/>
      <c r="R8" s="42"/>
    </row>
    <row r="9" customFormat="false" ht="12.75" hidden="false" customHeight="false" outlineLevel="0" collapsed="false">
      <c r="A9" s="38" t="n">
        <v>16</v>
      </c>
      <c r="B9" s="38" t="n">
        <v>17</v>
      </c>
      <c r="C9" s="38" t="n">
        <v>18</v>
      </c>
      <c r="D9" s="164" t="n">
        <v>19</v>
      </c>
      <c r="E9" s="164" t="n">
        <v>20</v>
      </c>
      <c r="F9" s="164" t="n">
        <v>21</v>
      </c>
      <c r="G9" s="164" t="n">
        <v>22</v>
      </c>
      <c r="H9" s="164" t="n">
        <v>23</v>
      </c>
      <c r="I9" s="164" t="n">
        <v>24</v>
      </c>
      <c r="J9" s="164" t="n">
        <v>25</v>
      </c>
      <c r="K9" s="164" t="n">
        <v>26</v>
      </c>
      <c r="L9" s="164" t="n">
        <v>27</v>
      </c>
      <c r="M9" s="164" t="n">
        <v>28</v>
      </c>
      <c r="N9" s="164" t="n">
        <v>29</v>
      </c>
      <c r="O9" s="164" t="n">
        <v>30</v>
      </c>
      <c r="P9" s="164" t="n">
        <v>31</v>
      </c>
      <c r="Q9" s="36" t="n">
        <v>32</v>
      </c>
      <c r="R9" s="38" t="n">
        <v>33</v>
      </c>
    </row>
    <row r="10" customFormat="false" ht="12.75" hidden="false" customHeight="false" outlineLevel="0" collapsed="false">
      <c r="A10" s="17" t="s">
        <v>151</v>
      </c>
      <c r="B10" s="17" t="s">
        <v>151</v>
      </c>
      <c r="C10" s="17" t="s">
        <v>151</v>
      </c>
      <c r="D10" s="17" t="s">
        <v>151</v>
      </c>
      <c r="E10" s="17" t="s">
        <v>151</v>
      </c>
      <c r="F10" s="17" t="s">
        <v>151</v>
      </c>
      <c r="G10" s="17" t="s">
        <v>151</v>
      </c>
      <c r="H10" s="17" t="s">
        <v>151</v>
      </c>
      <c r="I10" s="17" t="s">
        <v>151</v>
      </c>
      <c r="J10" s="17" t="s">
        <v>151</v>
      </c>
      <c r="K10" s="17" t="s">
        <v>151</v>
      </c>
      <c r="L10" s="17" t="s">
        <v>151</v>
      </c>
      <c r="M10" s="17" t="n">
        <v>1</v>
      </c>
      <c r="N10" s="17" t="s">
        <v>151</v>
      </c>
      <c r="O10" s="17" t="s">
        <v>151</v>
      </c>
      <c r="P10" s="17" t="s">
        <v>151</v>
      </c>
      <c r="Q10" s="17" t="s">
        <v>151</v>
      </c>
      <c r="R10" s="17" t="s">
        <v>151</v>
      </c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2.75" hidden="false" customHeight="false" outlineLevel="0" collapsed="false">
      <c r="A12" s="42" t="s">
        <v>151</v>
      </c>
      <c r="B12" s="42" t="s">
        <v>151</v>
      </c>
      <c r="C12" s="42" t="s">
        <v>151</v>
      </c>
      <c r="D12" s="42" t="s">
        <v>151</v>
      </c>
      <c r="E12" s="42" t="s">
        <v>151</v>
      </c>
      <c r="F12" s="42" t="s">
        <v>151</v>
      </c>
      <c r="G12" s="42" t="s">
        <v>151</v>
      </c>
      <c r="H12" s="42" t="s">
        <v>151</v>
      </c>
      <c r="I12" s="42" t="s">
        <v>151</v>
      </c>
      <c r="J12" s="42" t="s">
        <v>151</v>
      </c>
      <c r="K12" s="42" t="s">
        <v>151</v>
      </c>
      <c r="L12" s="42" t="s">
        <v>151</v>
      </c>
      <c r="M12" s="42" t="n">
        <v>2</v>
      </c>
      <c r="N12" s="42" t="s">
        <v>151</v>
      </c>
      <c r="O12" s="42" t="s">
        <v>151</v>
      </c>
      <c r="P12" s="42" t="s">
        <v>151</v>
      </c>
      <c r="Q12" s="42" t="s">
        <v>151</v>
      </c>
      <c r="R12" s="42" t="s">
        <v>151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2.75" hidden="false" customHeight="false" outlineLevel="0" collapsed="false">
      <c r="A15" s="42" t="s">
        <v>151</v>
      </c>
      <c r="B15" s="42" t="s">
        <v>151</v>
      </c>
      <c r="C15" s="42" t="s">
        <v>151</v>
      </c>
      <c r="D15" s="42" t="s">
        <v>151</v>
      </c>
      <c r="E15" s="42" t="s">
        <v>151</v>
      </c>
      <c r="F15" s="42" t="s">
        <v>151</v>
      </c>
      <c r="G15" s="42" t="s">
        <v>151</v>
      </c>
      <c r="H15" s="42" t="s">
        <v>151</v>
      </c>
      <c r="I15" s="42" t="s">
        <v>151</v>
      </c>
      <c r="J15" s="42" t="n">
        <v>274</v>
      </c>
      <c r="K15" s="42" t="s">
        <v>151</v>
      </c>
      <c r="L15" s="42" t="s">
        <v>151</v>
      </c>
      <c r="M15" s="42" t="n">
        <v>3</v>
      </c>
      <c r="N15" s="42" t="s">
        <v>151</v>
      </c>
      <c r="O15" s="42" t="s">
        <v>151</v>
      </c>
      <c r="P15" s="42" t="s">
        <v>151</v>
      </c>
      <c r="Q15" s="42" t="n">
        <v>18</v>
      </c>
      <c r="R15" s="42" t="s">
        <v>152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 t="s">
        <v>153</v>
      </c>
    </row>
    <row r="17" customFormat="false" ht="12.75" hidden="false" customHeight="false" outlineLevel="0" collapsed="false">
      <c r="A17" s="42" t="s">
        <v>151</v>
      </c>
      <c r="B17" s="42" t="s">
        <v>151</v>
      </c>
      <c r="C17" s="42" t="s">
        <v>151</v>
      </c>
      <c r="D17" s="42" t="s">
        <v>151</v>
      </c>
      <c r="E17" s="42" t="s">
        <v>151</v>
      </c>
      <c r="F17" s="42" t="s">
        <v>151</v>
      </c>
      <c r="G17" s="42" t="s">
        <v>151</v>
      </c>
      <c r="H17" s="42" t="s">
        <v>151</v>
      </c>
      <c r="I17" s="42" t="s">
        <v>151</v>
      </c>
      <c r="J17" s="42" t="n">
        <v>72</v>
      </c>
      <c r="K17" s="42" t="s">
        <v>151</v>
      </c>
      <c r="L17" s="42" t="s">
        <v>151</v>
      </c>
      <c r="M17" s="42" t="s">
        <v>151</v>
      </c>
      <c r="N17" s="42" t="s">
        <v>151</v>
      </c>
      <c r="O17" s="42" t="s">
        <v>151</v>
      </c>
      <c r="P17" s="42" t="s">
        <v>151</v>
      </c>
      <c r="Q17" s="42" t="n">
        <v>2</v>
      </c>
      <c r="R17" s="42" t="s">
        <v>152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 t="s">
        <v>153</v>
      </c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A20" s="42" t="s">
        <v>151</v>
      </c>
      <c r="B20" s="42" t="s">
        <v>151</v>
      </c>
      <c r="C20" s="42" t="s">
        <v>151</v>
      </c>
      <c r="D20" s="42" t="s">
        <v>151</v>
      </c>
      <c r="E20" s="42" t="s">
        <v>151</v>
      </c>
      <c r="F20" s="42" t="s">
        <v>151</v>
      </c>
      <c r="G20" s="42" t="s">
        <v>151</v>
      </c>
      <c r="H20" s="42" t="s">
        <v>151</v>
      </c>
      <c r="I20" s="42" t="s">
        <v>151</v>
      </c>
      <c r="J20" s="42" t="s">
        <v>151</v>
      </c>
      <c r="K20" s="42" t="s">
        <v>151</v>
      </c>
      <c r="L20" s="42" t="s">
        <v>151</v>
      </c>
      <c r="M20" s="42" t="s">
        <v>151</v>
      </c>
      <c r="N20" s="42" t="s">
        <v>151</v>
      </c>
      <c r="O20" s="42" t="s">
        <v>151</v>
      </c>
      <c r="P20" s="42" t="s">
        <v>151</v>
      </c>
      <c r="Q20" s="42" t="s">
        <v>151</v>
      </c>
      <c r="R20" s="42" t="s">
        <v>151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A23" s="42" t="s">
        <v>151</v>
      </c>
      <c r="B23" s="42" t="s">
        <v>151</v>
      </c>
      <c r="C23" s="42" t="s">
        <v>151</v>
      </c>
      <c r="D23" s="42" t="s">
        <v>151</v>
      </c>
      <c r="E23" s="42" t="s">
        <v>151</v>
      </c>
      <c r="F23" s="42" t="s">
        <v>151</v>
      </c>
      <c r="G23" s="42" t="s">
        <v>151</v>
      </c>
      <c r="H23" s="42" t="s">
        <v>151</v>
      </c>
      <c r="I23" s="42" t="s">
        <v>151</v>
      </c>
      <c r="J23" s="42" t="s">
        <v>151</v>
      </c>
      <c r="K23" s="42" t="s">
        <v>151</v>
      </c>
      <c r="L23" s="42" t="s">
        <v>151</v>
      </c>
      <c r="M23" s="42" t="s">
        <v>151</v>
      </c>
      <c r="N23" s="42" t="s">
        <v>151</v>
      </c>
      <c r="O23" s="42" t="s">
        <v>151</v>
      </c>
      <c r="P23" s="42" t="s">
        <v>151</v>
      </c>
      <c r="Q23" s="42" t="s">
        <v>151</v>
      </c>
      <c r="R23" s="42" t="s">
        <v>151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2" t="s">
        <v>151</v>
      </c>
      <c r="B25" s="42" t="s">
        <v>151</v>
      </c>
      <c r="C25" s="42" t="s">
        <v>151</v>
      </c>
      <c r="D25" s="42" t="s">
        <v>151</v>
      </c>
      <c r="E25" s="42" t="s">
        <v>151</v>
      </c>
      <c r="F25" s="42" t="s">
        <v>151</v>
      </c>
      <c r="G25" s="42" t="s">
        <v>151</v>
      </c>
      <c r="H25" s="42" t="s">
        <v>151</v>
      </c>
      <c r="I25" s="42" t="s">
        <v>151</v>
      </c>
      <c r="J25" s="42" t="s">
        <v>151</v>
      </c>
      <c r="K25" s="42" t="s">
        <v>151</v>
      </c>
      <c r="L25" s="42" t="s">
        <v>151</v>
      </c>
      <c r="M25" s="42" t="s">
        <v>151</v>
      </c>
      <c r="N25" s="42" t="s">
        <v>151</v>
      </c>
      <c r="O25" s="42" t="s">
        <v>151</v>
      </c>
      <c r="P25" s="42" t="s">
        <v>151</v>
      </c>
      <c r="Q25" s="42" t="s">
        <v>151</v>
      </c>
      <c r="R25" s="42" t="s">
        <v>151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42" t="n">
        <v>367</v>
      </c>
      <c r="B28" s="42" t="n">
        <v>548</v>
      </c>
      <c r="C28" s="42" t="s">
        <v>151</v>
      </c>
      <c r="D28" s="42" t="s">
        <v>151</v>
      </c>
      <c r="E28" s="42" t="s">
        <v>151</v>
      </c>
      <c r="F28" s="42" t="s">
        <v>151</v>
      </c>
      <c r="G28" s="42" t="s">
        <v>151</v>
      </c>
      <c r="H28" s="42" t="s">
        <v>151</v>
      </c>
      <c r="I28" s="42" t="s">
        <v>151</v>
      </c>
      <c r="J28" s="42" t="s">
        <v>151</v>
      </c>
      <c r="K28" s="42" t="s">
        <v>151</v>
      </c>
      <c r="L28" s="42" t="s">
        <v>151</v>
      </c>
      <c r="M28" s="42" t="n">
        <v>6</v>
      </c>
      <c r="N28" s="42" t="s">
        <v>151</v>
      </c>
      <c r="O28" s="42" t="s">
        <v>151</v>
      </c>
      <c r="P28" s="42" t="s">
        <v>151</v>
      </c>
      <c r="Q28" s="42" t="n">
        <v>2</v>
      </c>
      <c r="R28" s="42" t="s">
        <v>151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2" t="s">
        <v>151</v>
      </c>
      <c r="B32" s="42" t="s">
        <v>151</v>
      </c>
      <c r="C32" s="42" t="s">
        <v>151</v>
      </c>
      <c r="D32" s="42" t="s">
        <v>151</v>
      </c>
      <c r="E32" s="42" t="s">
        <v>151</v>
      </c>
      <c r="F32" s="42" t="s">
        <v>151</v>
      </c>
      <c r="G32" s="42" t="s">
        <v>151</v>
      </c>
      <c r="H32" s="42" t="s">
        <v>151</v>
      </c>
      <c r="I32" s="42" t="s">
        <v>151</v>
      </c>
      <c r="J32" s="42" t="s">
        <v>151</v>
      </c>
      <c r="K32" s="42" t="s">
        <v>151</v>
      </c>
      <c r="L32" s="42" t="s">
        <v>151</v>
      </c>
      <c r="M32" s="42" t="s">
        <v>151</v>
      </c>
      <c r="N32" s="42" t="s">
        <v>151</v>
      </c>
      <c r="O32" s="42" t="s">
        <v>151</v>
      </c>
      <c r="P32" s="42" t="s">
        <v>151</v>
      </c>
      <c r="Q32" s="42" t="s">
        <v>151</v>
      </c>
      <c r="R32" s="42" t="s">
        <v>151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2.75" hidden="false" customHeight="false" outlineLevel="0" collapsed="false">
      <c r="A35" s="42" t="s">
        <v>151</v>
      </c>
      <c r="B35" s="42" t="s">
        <v>151</v>
      </c>
      <c r="C35" s="42" t="s">
        <v>151</v>
      </c>
      <c r="D35" s="42" t="s">
        <v>151</v>
      </c>
      <c r="E35" s="42" t="s">
        <v>151</v>
      </c>
      <c r="F35" s="42" t="s">
        <v>151</v>
      </c>
      <c r="G35" s="42" t="s">
        <v>151</v>
      </c>
      <c r="H35" s="42" t="s">
        <v>151</v>
      </c>
      <c r="I35" s="42" t="n">
        <v>4</v>
      </c>
      <c r="J35" s="42" t="s">
        <v>151</v>
      </c>
      <c r="K35" s="42" t="s">
        <v>151</v>
      </c>
      <c r="L35" s="42" t="s">
        <v>151</v>
      </c>
      <c r="M35" s="42" t="n">
        <v>3</v>
      </c>
      <c r="N35" s="42" t="s">
        <v>151</v>
      </c>
      <c r="O35" s="42" t="s">
        <v>151</v>
      </c>
      <c r="P35" s="42" t="s">
        <v>151</v>
      </c>
      <c r="Q35" s="42" t="s">
        <v>151</v>
      </c>
      <c r="R35" s="42" t="s">
        <v>151</v>
      </c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2" t="s">
        <v>151</v>
      </c>
      <c r="B38" s="42" t="s">
        <v>151</v>
      </c>
      <c r="C38" s="42" t="s">
        <v>151</v>
      </c>
      <c r="D38" s="42" t="s">
        <v>151</v>
      </c>
      <c r="E38" s="42" t="s">
        <v>151</v>
      </c>
      <c r="F38" s="42" t="s">
        <v>151</v>
      </c>
      <c r="G38" s="42" t="s">
        <v>151</v>
      </c>
      <c r="H38" s="42" t="s">
        <v>151</v>
      </c>
      <c r="I38" s="42" t="n">
        <v>1</v>
      </c>
      <c r="J38" s="42" t="n">
        <v>172</v>
      </c>
      <c r="K38" s="42" t="s">
        <v>151</v>
      </c>
      <c r="L38" s="42" t="s">
        <v>151</v>
      </c>
      <c r="M38" s="42" t="n">
        <v>3</v>
      </c>
      <c r="N38" s="42" t="s">
        <v>151</v>
      </c>
      <c r="O38" s="42" t="s">
        <v>151</v>
      </c>
      <c r="P38" s="42" t="s">
        <v>151</v>
      </c>
      <c r="Q38" s="42" t="s">
        <v>151</v>
      </c>
      <c r="R38" s="42" t="s">
        <v>99</v>
      </c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 t="s">
        <v>153</v>
      </c>
    </row>
    <row r="40" customFormat="false" ht="12.75" hidden="false" customHeight="false" outlineLevel="0" collapsed="false">
      <c r="A40" s="42" t="s">
        <v>151</v>
      </c>
      <c r="B40" s="42" t="s">
        <v>151</v>
      </c>
      <c r="C40" s="42" t="s">
        <v>151</v>
      </c>
      <c r="D40" s="42" t="s">
        <v>151</v>
      </c>
      <c r="E40" s="42" t="s">
        <v>151</v>
      </c>
      <c r="F40" s="42" t="s">
        <v>151</v>
      </c>
      <c r="G40" s="42" t="s">
        <v>151</v>
      </c>
      <c r="H40" s="42" t="s">
        <v>151</v>
      </c>
      <c r="I40" s="42" t="s">
        <v>151</v>
      </c>
      <c r="J40" s="42" t="n">
        <v>52</v>
      </c>
      <c r="K40" s="42" t="s">
        <v>151</v>
      </c>
      <c r="L40" s="42" t="s">
        <v>151</v>
      </c>
      <c r="M40" s="42" t="s">
        <v>151</v>
      </c>
      <c r="N40" s="42" t="s">
        <v>151</v>
      </c>
      <c r="O40" s="42" t="s">
        <v>151</v>
      </c>
      <c r="P40" s="42" t="s">
        <v>151</v>
      </c>
      <c r="Q40" s="42" t="s">
        <v>151</v>
      </c>
      <c r="R40" s="42" t="s">
        <v>99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s">
        <v>153</v>
      </c>
    </row>
    <row r="42" customFormat="false" ht="12.75" hidden="false" customHeight="false" outlineLevel="0" collapsed="false">
      <c r="A42" s="42" t="s">
        <v>151</v>
      </c>
      <c r="B42" s="42" t="s">
        <v>151</v>
      </c>
      <c r="C42" s="42" t="s">
        <v>151</v>
      </c>
      <c r="D42" s="42" t="s">
        <v>151</v>
      </c>
      <c r="E42" s="42" t="s">
        <v>151</v>
      </c>
      <c r="F42" s="42" t="s">
        <v>151</v>
      </c>
      <c r="G42" s="42" t="s">
        <v>151</v>
      </c>
      <c r="H42" s="42" t="s">
        <v>151</v>
      </c>
      <c r="I42" s="42" t="n">
        <v>1</v>
      </c>
      <c r="J42" s="42" t="n">
        <v>16</v>
      </c>
      <c r="K42" s="42" t="s">
        <v>151</v>
      </c>
      <c r="L42" s="42" t="s">
        <v>151</v>
      </c>
      <c r="M42" s="42" t="s">
        <v>151</v>
      </c>
      <c r="N42" s="42" t="s">
        <v>151</v>
      </c>
      <c r="O42" s="42" t="s">
        <v>151</v>
      </c>
      <c r="P42" s="42" t="s">
        <v>151</v>
      </c>
      <c r="Q42" s="42" t="s">
        <v>151</v>
      </c>
      <c r="R42" s="42" t="s">
        <v>152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 t="s">
        <v>153</v>
      </c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242"/>
    </row>
    <row r="45" customFormat="false" ht="12.75" hidden="false" customHeight="false" outlineLevel="0" collapsed="false">
      <c r="A45" s="42" t="s">
        <v>151</v>
      </c>
      <c r="B45" s="42" t="s">
        <v>151</v>
      </c>
      <c r="C45" s="42" t="s">
        <v>151</v>
      </c>
      <c r="D45" s="42" t="s">
        <v>151</v>
      </c>
      <c r="E45" s="42" t="s">
        <v>151</v>
      </c>
      <c r="F45" s="42" t="s">
        <v>151</v>
      </c>
      <c r="G45" s="42" t="s">
        <v>151</v>
      </c>
      <c r="H45" s="42" t="s">
        <v>151</v>
      </c>
      <c r="I45" s="42" t="n">
        <v>1</v>
      </c>
      <c r="J45" s="42" t="n">
        <v>67</v>
      </c>
      <c r="K45" s="42" t="s">
        <v>151</v>
      </c>
      <c r="L45" s="42" t="s">
        <v>151</v>
      </c>
      <c r="M45" s="42" t="s">
        <v>151</v>
      </c>
      <c r="N45" s="42" t="s">
        <v>151</v>
      </c>
      <c r="O45" s="42" t="s">
        <v>151</v>
      </c>
      <c r="P45" s="42" t="s">
        <v>151</v>
      </c>
      <c r="Q45" s="42" t="s">
        <v>151</v>
      </c>
      <c r="R45" s="42" t="s">
        <v>152</v>
      </c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 t="s">
        <v>153</v>
      </c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242"/>
    </row>
    <row r="48" customFormat="false" ht="12.75" hidden="false" customHeight="false" outlineLevel="0" collapsed="false">
      <c r="A48" s="42" t="s">
        <v>151</v>
      </c>
      <c r="B48" s="42" t="s">
        <v>151</v>
      </c>
      <c r="C48" s="42" t="s">
        <v>151</v>
      </c>
      <c r="D48" s="42" t="s">
        <v>151</v>
      </c>
      <c r="E48" s="42" t="s">
        <v>151</v>
      </c>
      <c r="F48" s="42" t="s">
        <v>151</v>
      </c>
      <c r="G48" s="42" t="s">
        <v>151</v>
      </c>
      <c r="H48" s="42" t="s">
        <v>151</v>
      </c>
      <c r="I48" s="42" t="s">
        <v>151</v>
      </c>
      <c r="J48" s="42" t="n">
        <v>173</v>
      </c>
      <c r="K48" s="42" t="s">
        <v>151</v>
      </c>
      <c r="L48" s="42" t="s">
        <v>151</v>
      </c>
      <c r="M48" s="42" t="n">
        <v>2</v>
      </c>
      <c r="N48" s="42" t="s">
        <v>151</v>
      </c>
      <c r="O48" s="42" t="s">
        <v>151</v>
      </c>
      <c r="P48" s="42" t="s">
        <v>151</v>
      </c>
      <c r="Q48" s="42" t="n">
        <v>6</v>
      </c>
      <c r="R48" s="42" t="s">
        <v>152</v>
      </c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s">
        <v>153</v>
      </c>
    </row>
    <row r="50" customFormat="false" ht="12.75" hidden="false" customHeight="false" outlineLevel="0" collapsed="false">
      <c r="A50" s="42" t="s">
        <v>151</v>
      </c>
      <c r="B50" s="42" t="s">
        <v>151</v>
      </c>
      <c r="C50" s="42" t="s">
        <v>151</v>
      </c>
      <c r="D50" s="42" t="s">
        <v>151</v>
      </c>
      <c r="E50" s="42" t="s">
        <v>151</v>
      </c>
      <c r="F50" s="42" t="s">
        <v>151</v>
      </c>
      <c r="G50" s="42" t="s">
        <v>151</v>
      </c>
      <c r="H50" s="42" t="s">
        <v>151</v>
      </c>
      <c r="I50" s="42" t="s">
        <v>151</v>
      </c>
      <c r="J50" s="42" t="s">
        <v>151</v>
      </c>
      <c r="K50" s="42" t="s">
        <v>151</v>
      </c>
      <c r="L50" s="42" t="s">
        <v>151</v>
      </c>
      <c r="M50" s="42" t="s">
        <v>151</v>
      </c>
      <c r="N50" s="42" t="s">
        <v>151</v>
      </c>
      <c r="O50" s="42" t="s">
        <v>151</v>
      </c>
      <c r="P50" s="42" t="s">
        <v>151</v>
      </c>
      <c r="Q50" s="42" t="n">
        <v>1</v>
      </c>
      <c r="R50" s="42" t="s">
        <v>151</v>
      </c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24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 t="s">
        <v>74</v>
      </c>
      <c r="K54" s="24"/>
      <c r="L54" s="24"/>
      <c r="M54" s="24"/>
      <c r="N54" s="24"/>
      <c r="O54" s="24" t="s">
        <v>73</v>
      </c>
      <c r="P54" s="24"/>
      <c r="Q54" s="24"/>
      <c r="R54" s="24"/>
    </row>
    <row r="55" customFormat="false" ht="26.25" hidden="false" customHeight="true" outlineLevel="0" collapsed="false">
      <c r="A55" s="23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14" t="s">
        <v>131</v>
      </c>
      <c r="N55" s="15"/>
      <c r="O55" s="15"/>
      <c r="P55" s="232" t="s">
        <v>132</v>
      </c>
      <c r="Q55" s="31"/>
      <c r="R55" s="47" t="s">
        <v>85</v>
      </c>
    </row>
    <row r="56" customFormat="false" ht="16.5" hidden="false" customHeight="true" outlineLevel="0" collapsed="false">
      <c r="A56" s="22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14" t="s">
        <v>133</v>
      </c>
      <c r="N56" s="15"/>
      <c r="O56" s="15"/>
      <c r="P56" s="232" t="s">
        <v>134</v>
      </c>
      <c r="Q56" s="31"/>
      <c r="R56" s="151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150" t="s">
        <v>135</v>
      </c>
      <c r="N57" s="14"/>
      <c r="O57" s="15"/>
      <c r="P57" s="232" t="s">
        <v>134</v>
      </c>
      <c r="Q57" s="31"/>
      <c r="R57" s="233" t="n">
        <v>2</v>
      </c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A59" s="14"/>
      <c r="B59" s="15"/>
      <c r="C59" s="15" t="s">
        <v>11</v>
      </c>
      <c r="D59" s="15"/>
      <c r="E59" s="15"/>
      <c r="F59" s="15"/>
      <c r="G59" s="15"/>
      <c r="H59" s="154"/>
      <c r="I59" s="35"/>
      <c r="J59" s="35"/>
      <c r="K59" s="14" t="s">
        <v>136</v>
      </c>
      <c r="L59" s="154"/>
      <c r="M59" s="32"/>
      <c r="N59" s="148"/>
      <c r="O59" s="46" t="s">
        <v>137</v>
      </c>
      <c r="P59" s="234"/>
      <c r="Q59" s="26" t="s">
        <v>15</v>
      </c>
      <c r="R59" s="35"/>
    </row>
    <row r="60" customFormat="false" ht="12.75" hidden="false" customHeight="false" outlineLevel="0" collapsed="false">
      <c r="A60" s="14" t="s">
        <v>22</v>
      </c>
      <c r="B60" s="235"/>
      <c r="C60" s="236" t="s">
        <v>138</v>
      </c>
      <c r="D60" s="237"/>
      <c r="E60" s="236"/>
      <c r="F60" s="15" t="s">
        <v>23</v>
      </c>
      <c r="G60" s="15"/>
      <c r="H60" s="154"/>
      <c r="I60" s="238"/>
      <c r="J60" s="238"/>
      <c r="K60" s="148" t="s">
        <v>139</v>
      </c>
      <c r="L60" s="35" t="s">
        <v>140</v>
      </c>
      <c r="M60" s="238"/>
      <c r="N60" s="151"/>
      <c r="O60" s="201" t="s">
        <v>141</v>
      </c>
      <c r="P60" s="239"/>
      <c r="Q60" s="29" t="s">
        <v>24</v>
      </c>
      <c r="R60" s="238" t="s">
        <v>119</v>
      </c>
    </row>
    <row r="61" customFormat="false" ht="12.75" hidden="false" customHeight="false" outlineLevel="0" collapsed="false">
      <c r="A61" s="32" t="s">
        <v>142</v>
      </c>
      <c r="B61" s="38" t="s">
        <v>143</v>
      </c>
      <c r="C61" s="32" t="s">
        <v>142</v>
      </c>
      <c r="D61" s="240" t="s">
        <v>143</v>
      </c>
      <c r="E61" s="236" t="s">
        <v>144</v>
      </c>
      <c r="F61" s="235"/>
      <c r="G61" s="14" t="s">
        <v>145</v>
      </c>
      <c r="H61" s="154"/>
      <c r="I61" s="58"/>
      <c r="J61" s="58"/>
      <c r="K61" s="33" t="s">
        <v>146</v>
      </c>
      <c r="L61" s="58" t="s">
        <v>147</v>
      </c>
      <c r="M61" s="58"/>
      <c r="N61" s="33"/>
      <c r="O61" s="52" t="s">
        <v>148</v>
      </c>
      <c r="P61" s="241"/>
      <c r="Q61" s="29" t="s">
        <v>15</v>
      </c>
      <c r="R61" s="238"/>
    </row>
    <row r="62" customFormat="false" ht="14.25" hidden="false" customHeight="false" outlineLevel="0" collapsed="false">
      <c r="A62" s="160" t="s">
        <v>149</v>
      </c>
      <c r="B62" s="160" t="s">
        <v>149</v>
      </c>
      <c r="C62" s="160" t="s">
        <v>149</v>
      </c>
      <c r="D62" s="164" t="s">
        <v>149</v>
      </c>
      <c r="E62" s="38" t="s">
        <v>40</v>
      </c>
      <c r="F62" s="38" t="s">
        <v>149</v>
      </c>
      <c r="G62" s="38" t="s">
        <v>40</v>
      </c>
      <c r="H62" s="38" t="s">
        <v>149</v>
      </c>
      <c r="I62" s="164" t="s">
        <v>149</v>
      </c>
      <c r="J62" s="164" t="s">
        <v>149</v>
      </c>
      <c r="K62" s="164" t="s">
        <v>149</v>
      </c>
      <c r="L62" s="164" t="s">
        <v>149</v>
      </c>
      <c r="M62" s="164" t="s">
        <v>40</v>
      </c>
      <c r="N62" s="164" t="s">
        <v>40</v>
      </c>
      <c r="O62" s="164" t="s">
        <v>150</v>
      </c>
      <c r="P62" s="164" t="s">
        <v>39</v>
      </c>
      <c r="Q62" s="29"/>
      <c r="R62" s="42"/>
    </row>
    <row r="63" customFormat="false" ht="12.75" hidden="false" customHeight="false" outlineLevel="0" collapsed="false">
      <c r="A63" s="38" t="n">
        <v>16</v>
      </c>
      <c r="B63" s="38" t="n">
        <v>17</v>
      </c>
      <c r="C63" s="38" t="n">
        <v>18</v>
      </c>
      <c r="D63" s="164" t="n">
        <v>19</v>
      </c>
      <c r="E63" s="164" t="n">
        <v>20</v>
      </c>
      <c r="F63" s="164" t="n">
        <v>21</v>
      </c>
      <c r="G63" s="164" t="n">
        <v>22</v>
      </c>
      <c r="H63" s="164" t="n">
        <v>23</v>
      </c>
      <c r="I63" s="164" t="n">
        <v>24</v>
      </c>
      <c r="J63" s="164" t="n">
        <v>25</v>
      </c>
      <c r="K63" s="164" t="n">
        <v>26</v>
      </c>
      <c r="L63" s="164" t="n">
        <v>27</v>
      </c>
      <c r="M63" s="164" t="n">
        <v>28</v>
      </c>
      <c r="N63" s="164" t="n">
        <v>29</v>
      </c>
      <c r="O63" s="164" t="n">
        <v>30</v>
      </c>
      <c r="P63" s="164" t="n">
        <v>31</v>
      </c>
      <c r="Q63" s="36" t="n">
        <v>32</v>
      </c>
      <c r="R63" s="38" t="n">
        <v>33</v>
      </c>
    </row>
    <row r="64" customFormat="false" ht="12.75" hidden="false" customHeight="false" outlineLevel="0" collapsed="false">
      <c r="A64" s="17" t="s">
        <v>151</v>
      </c>
      <c r="B64" s="17" t="s">
        <v>151</v>
      </c>
      <c r="C64" s="17" t="s">
        <v>151</v>
      </c>
      <c r="D64" s="17" t="s">
        <v>151</v>
      </c>
      <c r="E64" s="17" t="s">
        <v>151</v>
      </c>
      <c r="F64" s="17" t="s">
        <v>151</v>
      </c>
      <c r="G64" s="17" t="s">
        <v>151</v>
      </c>
      <c r="H64" s="17" t="s">
        <v>151</v>
      </c>
      <c r="I64" s="17" t="s">
        <v>151</v>
      </c>
      <c r="J64" s="17" t="n">
        <v>65</v>
      </c>
      <c r="K64" s="17" t="s">
        <v>151</v>
      </c>
      <c r="L64" s="17" t="s">
        <v>151</v>
      </c>
      <c r="M64" s="17" t="n">
        <v>7</v>
      </c>
      <c r="N64" s="17" t="s">
        <v>151</v>
      </c>
      <c r="O64" s="17" t="s">
        <v>151</v>
      </c>
      <c r="P64" s="17" t="s">
        <v>151</v>
      </c>
      <c r="Q64" s="17" t="n">
        <v>3</v>
      </c>
      <c r="R64" s="17" t="s">
        <v>152</v>
      </c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 t="s">
        <v>153</v>
      </c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customFormat="false" ht="12.75" hidden="false" customHeight="false" outlineLevel="0" collapsed="false">
      <c r="A67" s="42" t="s">
        <v>151</v>
      </c>
      <c r="B67" s="42" t="s">
        <v>151</v>
      </c>
      <c r="C67" s="42" t="s">
        <v>151</v>
      </c>
      <c r="D67" s="42" t="s">
        <v>151</v>
      </c>
      <c r="E67" s="42" t="s">
        <v>151</v>
      </c>
      <c r="F67" s="42" t="s">
        <v>151</v>
      </c>
      <c r="G67" s="42" t="s">
        <v>151</v>
      </c>
      <c r="H67" s="42" t="s">
        <v>151</v>
      </c>
      <c r="I67" s="42" t="n">
        <v>3</v>
      </c>
      <c r="J67" s="42" t="n">
        <v>86</v>
      </c>
      <c r="K67" s="42" t="s">
        <v>151</v>
      </c>
      <c r="L67" s="42" t="s">
        <v>151</v>
      </c>
      <c r="M67" s="42" t="n">
        <v>1</v>
      </c>
      <c r="N67" s="42" t="s">
        <v>151</v>
      </c>
      <c r="O67" s="42" t="s">
        <v>151</v>
      </c>
      <c r="P67" s="42" t="s">
        <v>151</v>
      </c>
      <c r="Q67" s="42" t="n">
        <v>8</v>
      </c>
      <c r="R67" s="42" t="s">
        <v>99</v>
      </c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 t="s">
        <v>153</v>
      </c>
    </row>
    <row r="69" customFormat="false" ht="12.75" hidden="false" customHeight="false" outlineLevel="0" collapsed="false">
      <c r="A69" s="42" t="s">
        <v>151</v>
      </c>
      <c r="B69" s="42" t="s">
        <v>151</v>
      </c>
      <c r="C69" s="42" t="s">
        <v>151</v>
      </c>
      <c r="D69" s="42" t="s">
        <v>151</v>
      </c>
      <c r="E69" s="42" t="s">
        <v>151</v>
      </c>
      <c r="F69" s="42" t="s">
        <v>151</v>
      </c>
      <c r="G69" s="42" t="s">
        <v>151</v>
      </c>
      <c r="H69" s="42" t="s">
        <v>151</v>
      </c>
      <c r="I69" s="42" t="n">
        <v>2</v>
      </c>
      <c r="J69" s="42" t="n">
        <v>169</v>
      </c>
      <c r="K69" s="42" t="s">
        <v>151</v>
      </c>
      <c r="L69" s="42" t="s">
        <v>151</v>
      </c>
      <c r="M69" s="42" t="n">
        <v>1</v>
      </c>
      <c r="N69" s="42" t="s">
        <v>151</v>
      </c>
      <c r="O69" s="42" t="s">
        <v>151</v>
      </c>
      <c r="P69" s="42" t="s">
        <v>151</v>
      </c>
      <c r="Q69" s="42" t="n">
        <v>1</v>
      </c>
      <c r="R69" s="42" t="s">
        <v>152</v>
      </c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 t="s">
        <v>153</v>
      </c>
    </row>
    <row r="71" customFormat="false" ht="12.75" hidden="false" customHeight="false" outlineLevel="0" collapsed="false">
      <c r="A71" s="42" t="s">
        <v>151</v>
      </c>
      <c r="B71" s="42" t="s">
        <v>151</v>
      </c>
      <c r="C71" s="42" t="s">
        <v>151</v>
      </c>
      <c r="D71" s="42" t="s">
        <v>151</v>
      </c>
      <c r="E71" s="42" t="s">
        <v>151</v>
      </c>
      <c r="F71" s="42" t="s">
        <v>151</v>
      </c>
      <c r="G71" s="42" t="s">
        <v>151</v>
      </c>
      <c r="H71" s="42" t="s">
        <v>151</v>
      </c>
      <c r="I71" s="42" t="s">
        <v>151</v>
      </c>
      <c r="J71" s="42" t="n">
        <v>340</v>
      </c>
      <c r="K71" s="42" t="s">
        <v>151</v>
      </c>
      <c r="L71" s="42" t="s">
        <v>151</v>
      </c>
      <c r="M71" s="42" t="n">
        <v>2</v>
      </c>
      <c r="N71" s="42" t="s">
        <v>151</v>
      </c>
      <c r="O71" s="42" t="s">
        <v>151</v>
      </c>
      <c r="P71" s="42" t="s">
        <v>151</v>
      </c>
      <c r="Q71" s="42" t="n">
        <v>7</v>
      </c>
      <c r="R71" s="42" t="s">
        <v>152</v>
      </c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 t="s">
        <v>153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customFormat="false" ht="12.75" hidden="false" customHeight="false" outlineLevel="0" collapsed="false">
      <c r="A74" s="42" t="s">
        <v>151</v>
      </c>
      <c r="B74" s="42" t="s">
        <v>151</v>
      </c>
      <c r="C74" s="42" t="s">
        <v>151</v>
      </c>
      <c r="D74" s="42" t="s">
        <v>151</v>
      </c>
      <c r="E74" s="42" t="s">
        <v>151</v>
      </c>
      <c r="F74" s="42" t="s">
        <v>151</v>
      </c>
      <c r="G74" s="42" t="s">
        <v>151</v>
      </c>
      <c r="H74" s="42" t="s">
        <v>151</v>
      </c>
      <c r="I74" s="42" t="n">
        <v>2</v>
      </c>
      <c r="J74" s="42" t="s">
        <v>151</v>
      </c>
      <c r="K74" s="42" t="s">
        <v>151</v>
      </c>
      <c r="L74" s="42" t="s">
        <v>151</v>
      </c>
      <c r="M74" s="42" t="n">
        <v>8</v>
      </c>
      <c r="N74" s="42" t="s">
        <v>151</v>
      </c>
      <c r="O74" s="42" t="s">
        <v>151</v>
      </c>
      <c r="P74" s="42" t="s">
        <v>151</v>
      </c>
      <c r="Q74" s="42" t="n">
        <v>2</v>
      </c>
      <c r="R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42" t="s">
        <v>151</v>
      </c>
      <c r="B78" s="42" t="s">
        <v>151</v>
      </c>
      <c r="C78" s="42" t="s">
        <v>151</v>
      </c>
      <c r="D78" s="42" t="s">
        <v>151</v>
      </c>
      <c r="E78" s="42" t="s">
        <v>151</v>
      </c>
      <c r="F78" s="42" t="s">
        <v>151</v>
      </c>
      <c r="G78" s="42" t="s">
        <v>151</v>
      </c>
      <c r="H78" s="42" t="s">
        <v>151</v>
      </c>
      <c r="I78" s="42" t="n">
        <v>1</v>
      </c>
      <c r="J78" s="42" t="s">
        <v>151</v>
      </c>
      <c r="K78" s="42" t="s">
        <v>151</v>
      </c>
      <c r="L78" s="42" t="s">
        <v>151</v>
      </c>
      <c r="M78" s="42" t="n">
        <v>2</v>
      </c>
      <c r="N78" s="42" t="s">
        <v>151</v>
      </c>
      <c r="O78" s="42" t="s">
        <v>151</v>
      </c>
      <c r="P78" s="42" t="s">
        <v>151</v>
      </c>
      <c r="Q78" s="42" t="n">
        <v>2</v>
      </c>
      <c r="R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2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2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2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2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2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2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2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2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24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 t="s">
        <v>74</v>
      </c>
      <c r="K108" s="24"/>
      <c r="L108" s="24"/>
      <c r="M108" s="24"/>
      <c r="N108" s="24"/>
      <c r="O108" s="24" t="s">
        <v>73</v>
      </c>
      <c r="P108" s="24"/>
      <c r="Q108" s="24"/>
      <c r="R108" s="24"/>
    </row>
    <row r="109" customFormat="false" ht="26.25" hidden="false" customHeight="true" outlineLevel="0" collapsed="false">
      <c r="A109" s="231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14" t="s">
        <v>131</v>
      </c>
      <c r="N109" s="15"/>
      <c r="O109" s="15"/>
      <c r="P109" s="232" t="s">
        <v>132</v>
      </c>
      <c r="Q109" s="31"/>
      <c r="R109" s="47" t="s">
        <v>85</v>
      </c>
    </row>
    <row r="110" customFormat="false" ht="16.5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14" t="s">
        <v>133</v>
      </c>
      <c r="N110" s="15"/>
      <c r="O110" s="15"/>
      <c r="P110" s="232" t="s">
        <v>134</v>
      </c>
      <c r="Q110" s="31"/>
      <c r="R110" s="151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150" t="s">
        <v>135</v>
      </c>
      <c r="N111" s="14"/>
      <c r="O111" s="15"/>
      <c r="P111" s="232" t="s">
        <v>154</v>
      </c>
      <c r="Q111" s="31"/>
      <c r="R111" s="233" t="n">
        <v>1</v>
      </c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2.75" hidden="false" customHeight="false" outlineLevel="0" collapsed="false">
      <c r="A113" s="14"/>
      <c r="B113" s="15"/>
      <c r="C113" s="15" t="s">
        <v>11</v>
      </c>
      <c r="D113" s="15"/>
      <c r="E113" s="15"/>
      <c r="F113" s="15"/>
      <c r="G113" s="15"/>
      <c r="H113" s="154"/>
      <c r="I113" s="35"/>
      <c r="J113" s="35"/>
      <c r="K113" s="14" t="s">
        <v>136</v>
      </c>
      <c r="L113" s="154"/>
      <c r="M113" s="35"/>
      <c r="N113" s="148"/>
      <c r="O113" s="46" t="s">
        <v>137</v>
      </c>
      <c r="P113" s="234"/>
      <c r="Q113" s="26" t="s">
        <v>15</v>
      </c>
      <c r="R113" s="35"/>
    </row>
    <row r="114" customFormat="false" ht="12.75" hidden="false" customHeight="false" outlineLevel="0" collapsed="false">
      <c r="A114" s="14" t="s">
        <v>22</v>
      </c>
      <c r="B114" s="235"/>
      <c r="C114" s="236" t="s">
        <v>138</v>
      </c>
      <c r="D114" s="237"/>
      <c r="E114" s="236"/>
      <c r="F114" s="15" t="s">
        <v>23</v>
      </c>
      <c r="G114" s="15"/>
      <c r="H114" s="154"/>
      <c r="I114" s="238"/>
      <c r="J114" s="238"/>
      <c r="K114" s="148" t="s">
        <v>139</v>
      </c>
      <c r="L114" s="35" t="s">
        <v>140</v>
      </c>
      <c r="M114" s="238"/>
      <c r="N114" s="151"/>
      <c r="O114" s="201" t="s">
        <v>141</v>
      </c>
      <c r="P114" s="239"/>
      <c r="Q114" s="29" t="s">
        <v>24</v>
      </c>
      <c r="R114" s="238" t="s">
        <v>119</v>
      </c>
    </row>
    <row r="115" customFormat="false" ht="12.75" hidden="false" customHeight="false" outlineLevel="0" collapsed="false">
      <c r="A115" s="32" t="s">
        <v>142</v>
      </c>
      <c r="B115" s="38" t="s">
        <v>143</v>
      </c>
      <c r="C115" s="32" t="s">
        <v>142</v>
      </c>
      <c r="D115" s="240" t="s">
        <v>143</v>
      </c>
      <c r="E115" s="236" t="s">
        <v>144</v>
      </c>
      <c r="F115" s="235"/>
      <c r="G115" s="14" t="s">
        <v>145</v>
      </c>
      <c r="H115" s="154"/>
      <c r="I115" s="58"/>
      <c r="J115" s="58"/>
      <c r="K115" s="33" t="s">
        <v>146</v>
      </c>
      <c r="L115" s="58" t="s">
        <v>147</v>
      </c>
      <c r="M115" s="58"/>
      <c r="N115" s="33"/>
      <c r="O115" s="52" t="s">
        <v>148</v>
      </c>
      <c r="P115" s="241"/>
      <c r="Q115" s="29" t="s">
        <v>15</v>
      </c>
      <c r="R115" s="238"/>
    </row>
    <row r="116" customFormat="false" ht="14.25" hidden="false" customHeight="false" outlineLevel="0" collapsed="false">
      <c r="A116" s="160" t="s">
        <v>149</v>
      </c>
      <c r="B116" s="160" t="s">
        <v>149</v>
      </c>
      <c r="C116" s="160" t="s">
        <v>149</v>
      </c>
      <c r="D116" s="164" t="s">
        <v>149</v>
      </c>
      <c r="E116" s="38" t="s">
        <v>40</v>
      </c>
      <c r="F116" s="38" t="s">
        <v>149</v>
      </c>
      <c r="G116" s="38" t="s">
        <v>40</v>
      </c>
      <c r="H116" s="38" t="s">
        <v>149</v>
      </c>
      <c r="I116" s="164" t="s">
        <v>149</v>
      </c>
      <c r="J116" s="164" t="s">
        <v>149</v>
      </c>
      <c r="K116" s="164" t="s">
        <v>149</v>
      </c>
      <c r="L116" s="164" t="s">
        <v>149</v>
      </c>
      <c r="M116" s="164" t="s">
        <v>40</v>
      </c>
      <c r="N116" s="164" t="s">
        <v>40</v>
      </c>
      <c r="O116" s="164" t="s">
        <v>150</v>
      </c>
      <c r="P116" s="164" t="s">
        <v>39</v>
      </c>
      <c r="Q116" s="29"/>
      <c r="R116" s="42"/>
    </row>
    <row r="117" customFormat="false" ht="12.75" hidden="false" customHeight="false" outlineLevel="0" collapsed="false">
      <c r="A117" s="38" t="n">
        <v>16</v>
      </c>
      <c r="B117" s="38" t="n">
        <v>17</v>
      </c>
      <c r="C117" s="38" t="n">
        <v>18</v>
      </c>
      <c r="D117" s="164" t="n">
        <v>19</v>
      </c>
      <c r="E117" s="164" t="n">
        <v>20</v>
      </c>
      <c r="F117" s="164" t="n">
        <v>21</v>
      </c>
      <c r="G117" s="164" t="n">
        <v>22</v>
      </c>
      <c r="H117" s="164" t="n">
        <v>23</v>
      </c>
      <c r="I117" s="164" t="n">
        <v>24</v>
      </c>
      <c r="J117" s="164" t="n">
        <v>25</v>
      </c>
      <c r="K117" s="164" t="n">
        <v>26</v>
      </c>
      <c r="L117" s="164" t="n">
        <v>27</v>
      </c>
      <c r="M117" s="164" t="n">
        <v>28</v>
      </c>
      <c r="N117" s="164" t="n">
        <v>29</v>
      </c>
      <c r="O117" s="164" t="n">
        <v>30</v>
      </c>
      <c r="P117" s="164" t="n">
        <v>31</v>
      </c>
      <c r="Q117" s="36" t="n">
        <v>32</v>
      </c>
      <c r="R117" s="38" t="n">
        <v>33</v>
      </c>
    </row>
    <row r="118" customFormat="false" ht="12.75" hidden="false" customHeight="false" outlineLevel="0" collapsed="false">
      <c r="A118" s="17" t="s">
        <v>151</v>
      </c>
      <c r="B118" s="17" t="s">
        <v>151</v>
      </c>
      <c r="C118" s="17" t="s">
        <v>151</v>
      </c>
      <c r="D118" s="17" t="s">
        <v>151</v>
      </c>
      <c r="E118" s="17" t="s">
        <v>151</v>
      </c>
      <c r="F118" s="17" t="s">
        <v>151</v>
      </c>
      <c r="G118" s="17" t="s">
        <v>151</v>
      </c>
      <c r="H118" s="17" t="s">
        <v>151</v>
      </c>
      <c r="I118" s="17" t="s">
        <v>151</v>
      </c>
      <c r="J118" s="17" t="s">
        <v>151</v>
      </c>
      <c r="K118" s="17" t="s">
        <v>151</v>
      </c>
      <c r="L118" s="17" t="s">
        <v>151</v>
      </c>
      <c r="M118" s="17" t="n">
        <v>7</v>
      </c>
      <c r="N118" s="17" t="s">
        <v>151</v>
      </c>
      <c r="O118" s="17" t="s">
        <v>151</v>
      </c>
      <c r="P118" s="17" t="s">
        <v>151</v>
      </c>
      <c r="Q118" s="17" t="s">
        <v>151</v>
      </c>
      <c r="R118" s="17" t="s">
        <v>151</v>
      </c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42" t="s">
        <v>151</v>
      </c>
      <c r="B122" s="42" t="s">
        <v>151</v>
      </c>
      <c r="C122" s="42" t="s">
        <v>151</v>
      </c>
      <c r="D122" s="42" t="s">
        <v>151</v>
      </c>
      <c r="E122" s="42" t="s">
        <v>151</v>
      </c>
      <c r="F122" s="42" t="s">
        <v>151</v>
      </c>
      <c r="G122" s="42" t="s">
        <v>151</v>
      </c>
      <c r="H122" s="42" t="s">
        <v>151</v>
      </c>
      <c r="I122" s="42" t="s">
        <v>151</v>
      </c>
      <c r="J122" s="42" t="s">
        <v>151</v>
      </c>
      <c r="K122" s="42" t="s">
        <v>151</v>
      </c>
      <c r="L122" s="42" t="s">
        <v>151</v>
      </c>
      <c r="M122" s="42" t="n">
        <v>1</v>
      </c>
      <c r="N122" s="42" t="s">
        <v>151</v>
      </c>
      <c r="O122" s="42" t="s">
        <v>151</v>
      </c>
      <c r="P122" s="42" t="s">
        <v>151</v>
      </c>
      <c r="Q122" s="42" t="s">
        <v>151</v>
      </c>
      <c r="R122" s="42" t="s">
        <v>151</v>
      </c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42" t="s">
        <v>151</v>
      </c>
      <c r="B125" s="42" t="s">
        <v>151</v>
      </c>
      <c r="C125" s="42" t="s">
        <v>151</v>
      </c>
      <c r="D125" s="42" t="s">
        <v>151</v>
      </c>
      <c r="E125" s="42" t="s">
        <v>151</v>
      </c>
      <c r="F125" s="42" t="s">
        <v>151</v>
      </c>
      <c r="G125" s="42" t="s">
        <v>151</v>
      </c>
      <c r="H125" s="42" t="s">
        <v>151</v>
      </c>
      <c r="I125" s="42" t="s">
        <v>151</v>
      </c>
      <c r="J125" s="42" t="s">
        <v>151</v>
      </c>
      <c r="K125" s="42" t="s">
        <v>151</v>
      </c>
      <c r="L125" s="42" t="s">
        <v>151</v>
      </c>
      <c r="M125" s="42" t="n">
        <v>1</v>
      </c>
      <c r="N125" s="42" t="s">
        <v>151</v>
      </c>
      <c r="O125" s="42" t="s">
        <v>151</v>
      </c>
      <c r="P125" s="42" t="s">
        <v>151</v>
      </c>
      <c r="Q125" s="42" t="s">
        <v>151</v>
      </c>
      <c r="R125" s="42" t="s">
        <v>151</v>
      </c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2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2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2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2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2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2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2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2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242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 t="s">
        <v>74</v>
      </c>
      <c r="K162" s="24"/>
      <c r="L162" s="24"/>
      <c r="M162" s="24"/>
      <c r="N162" s="24"/>
      <c r="O162" s="24" t="s">
        <v>73</v>
      </c>
      <c r="P162" s="24"/>
      <c r="Q162" s="24"/>
      <c r="R162" s="24"/>
    </row>
    <row r="163" customFormat="false" ht="25.5" hidden="false" customHeight="true" outlineLevel="0" collapsed="false">
      <c r="A163" s="23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14" t="s">
        <v>131</v>
      </c>
      <c r="N163" s="15"/>
      <c r="O163" s="15"/>
      <c r="P163" s="232" t="s">
        <v>132</v>
      </c>
      <c r="Q163" s="31"/>
      <c r="R163" s="47" t="s">
        <v>85</v>
      </c>
    </row>
    <row r="164" customFormat="false" ht="16.5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14" t="s">
        <v>133</v>
      </c>
      <c r="N164" s="15"/>
      <c r="O164" s="15"/>
      <c r="P164" s="232" t="s">
        <v>134</v>
      </c>
      <c r="Q164" s="31"/>
      <c r="R164" s="151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150" t="s">
        <v>135</v>
      </c>
      <c r="N165" s="14"/>
      <c r="O165" s="15"/>
      <c r="P165" s="232" t="s">
        <v>155</v>
      </c>
      <c r="Q165" s="31"/>
      <c r="R165" s="233" t="n">
        <v>1</v>
      </c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12.75" hidden="false" customHeight="false" outlineLevel="0" collapsed="false">
      <c r="A167" s="14"/>
      <c r="B167" s="15"/>
      <c r="C167" s="15" t="s">
        <v>11</v>
      </c>
      <c r="D167" s="15"/>
      <c r="E167" s="15"/>
      <c r="F167" s="15"/>
      <c r="G167" s="15"/>
      <c r="H167" s="154"/>
      <c r="I167" s="35"/>
      <c r="J167" s="35"/>
      <c r="K167" s="14" t="s">
        <v>136</v>
      </c>
      <c r="L167" s="154"/>
      <c r="M167" s="35"/>
      <c r="N167" s="148"/>
      <c r="O167" s="46" t="s">
        <v>137</v>
      </c>
      <c r="P167" s="234"/>
      <c r="Q167" s="26" t="s">
        <v>15</v>
      </c>
      <c r="R167" s="35"/>
    </row>
    <row r="168" customFormat="false" ht="12.75" hidden="false" customHeight="false" outlineLevel="0" collapsed="false">
      <c r="A168" s="14" t="s">
        <v>22</v>
      </c>
      <c r="B168" s="235"/>
      <c r="C168" s="236" t="s">
        <v>138</v>
      </c>
      <c r="D168" s="237"/>
      <c r="E168" s="236"/>
      <c r="F168" s="15" t="s">
        <v>23</v>
      </c>
      <c r="G168" s="15"/>
      <c r="H168" s="154"/>
      <c r="I168" s="238"/>
      <c r="J168" s="238"/>
      <c r="K168" s="148" t="s">
        <v>139</v>
      </c>
      <c r="L168" s="35" t="s">
        <v>140</v>
      </c>
      <c r="M168" s="238"/>
      <c r="N168" s="151"/>
      <c r="O168" s="201" t="s">
        <v>141</v>
      </c>
      <c r="P168" s="239"/>
      <c r="Q168" s="29" t="s">
        <v>24</v>
      </c>
      <c r="R168" s="238" t="s">
        <v>119</v>
      </c>
    </row>
    <row r="169" customFormat="false" ht="12.75" hidden="false" customHeight="false" outlineLevel="0" collapsed="false">
      <c r="A169" s="32" t="s">
        <v>142</v>
      </c>
      <c r="B169" s="38" t="s">
        <v>143</v>
      </c>
      <c r="C169" s="32" t="s">
        <v>142</v>
      </c>
      <c r="D169" s="240" t="s">
        <v>143</v>
      </c>
      <c r="E169" s="236" t="s">
        <v>144</v>
      </c>
      <c r="F169" s="235"/>
      <c r="G169" s="14" t="s">
        <v>145</v>
      </c>
      <c r="H169" s="154"/>
      <c r="I169" s="58"/>
      <c r="J169" s="58"/>
      <c r="K169" s="33" t="s">
        <v>146</v>
      </c>
      <c r="L169" s="58" t="s">
        <v>147</v>
      </c>
      <c r="M169" s="58"/>
      <c r="N169" s="33"/>
      <c r="O169" s="52" t="s">
        <v>148</v>
      </c>
      <c r="P169" s="241"/>
      <c r="Q169" s="29" t="s">
        <v>15</v>
      </c>
      <c r="R169" s="238"/>
    </row>
    <row r="170" customFormat="false" ht="14.25" hidden="false" customHeight="false" outlineLevel="0" collapsed="false">
      <c r="A170" s="160" t="s">
        <v>149</v>
      </c>
      <c r="B170" s="160" t="s">
        <v>149</v>
      </c>
      <c r="C170" s="160" t="s">
        <v>149</v>
      </c>
      <c r="D170" s="164" t="s">
        <v>149</v>
      </c>
      <c r="E170" s="38" t="s">
        <v>40</v>
      </c>
      <c r="F170" s="38" t="s">
        <v>149</v>
      </c>
      <c r="G170" s="38" t="s">
        <v>40</v>
      </c>
      <c r="H170" s="38" t="s">
        <v>149</v>
      </c>
      <c r="I170" s="164" t="s">
        <v>149</v>
      </c>
      <c r="J170" s="164" t="s">
        <v>149</v>
      </c>
      <c r="K170" s="164" t="s">
        <v>149</v>
      </c>
      <c r="L170" s="164" t="s">
        <v>149</v>
      </c>
      <c r="M170" s="164" t="s">
        <v>40</v>
      </c>
      <c r="N170" s="164" t="s">
        <v>40</v>
      </c>
      <c r="O170" s="164" t="s">
        <v>150</v>
      </c>
      <c r="P170" s="164" t="s">
        <v>39</v>
      </c>
      <c r="Q170" s="29"/>
      <c r="R170" s="42"/>
    </row>
    <row r="171" customFormat="false" ht="12.75" hidden="false" customHeight="false" outlineLevel="0" collapsed="false">
      <c r="A171" s="38" t="n">
        <v>16</v>
      </c>
      <c r="B171" s="38" t="n">
        <v>17</v>
      </c>
      <c r="C171" s="38" t="n">
        <v>18</v>
      </c>
      <c r="D171" s="164" t="n">
        <v>19</v>
      </c>
      <c r="E171" s="164" t="n">
        <v>20</v>
      </c>
      <c r="F171" s="164" t="n">
        <v>21</v>
      </c>
      <c r="G171" s="164" t="n">
        <v>22</v>
      </c>
      <c r="H171" s="164" t="n">
        <v>23</v>
      </c>
      <c r="I171" s="164" t="n">
        <v>24</v>
      </c>
      <c r="J171" s="164" t="n">
        <v>25</v>
      </c>
      <c r="K171" s="164" t="n">
        <v>26</v>
      </c>
      <c r="L171" s="164" t="n">
        <v>27</v>
      </c>
      <c r="M171" s="164" t="n">
        <v>28</v>
      </c>
      <c r="N171" s="164" t="n">
        <v>29</v>
      </c>
      <c r="O171" s="164" t="n">
        <v>30</v>
      </c>
      <c r="P171" s="164" t="n">
        <v>31</v>
      </c>
      <c r="Q171" s="36" t="n">
        <v>32</v>
      </c>
      <c r="R171" s="38" t="n">
        <v>33</v>
      </c>
    </row>
    <row r="172" customFormat="false" ht="12.75" hidden="false" customHeight="false" outlineLevel="0" collapsed="false">
      <c r="A172" s="17" t="s">
        <v>151</v>
      </c>
      <c r="B172" s="17" t="s">
        <v>151</v>
      </c>
      <c r="C172" s="17" t="s">
        <v>151</v>
      </c>
      <c r="D172" s="17" t="s">
        <v>151</v>
      </c>
      <c r="E172" s="17" t="s">
        <v>151</v>
      </c>
      <c r="F172" s="17" t="s">
        <v>151</v>
      </c>
      <c r="G172" s="17" t="s">
        <v>151</v>
      </c>
      <c r="H172" s="17" t="s">
        <v>151</v>
      </c>
      <c r="I172" s="17" t="s">
        <v>151</v>
      </c>
      <c r="J172" s="17" t="s">
        <v>151</v>
      </c>
      <c r="K172" s="17" t="s">
        <v>151</v>
      </c>
      <c r="L172" s="17" t="s">
        <v>151</v>
      </c>
      <c r="M172" s="17" t="s">
        <v>151</v>
      </c>
      <c r="N172" s="17" t="s">
        <v>151</v>
      </c>
      <c r="O172" s="17" t="s">
        <v>151</v>
      </c>
      <c r="P172" s="17" t="s">
        <v>151</v>
      </c>
      <c r="Q172" s="17" t="s">
        <v>151</v>
      </c>
      <c r="R172" s="17" t="s">
        <v>151</v>
      </c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42" t="s">
        <v>151</v>
      </c>
      <c r="B175" s="42" t="s">
        <v>151</v>
      </c>
      <c r="C175" s="42" t="s">
        <v>151</v>
      </c>
      <c r="D175" s="42" t="s">
        <v>151</v>
      </c>
      <c r="E175" s="42" t="s">
        <v>151</v>
      </c>
      <c r="F175" s="42" t="s">
        <v>151</v>
      </c>
      <c r="G175" s="42" t="s">
        <v>151</v>
      </c>
      <c r="H175" s="42" t="s">
        <v>151</v>
      </c>
      <c r="I175" s="42" t="s">
        <v>151</v>
      </c>
      <c r="J175" s="42" t="s">
        <v>151</v>
      </c>
      <c r="K175" s="42" t="s">
        <v>151</v>
      </c>
      <c r="L175" s="42" t="s">
        <v>151</v>
      </c>
      <c r="M175" s="42" t="s">
        <v>151</v>
      </c>
      <c r="N175" s="42" t="s">
        <v>151</v>
      </c>
      <c r="O175" s="42" t="s">
        <v>151</v>
      </c>
      <c r="P175" s="42" t="s">
        <v>151</v>
      </c>
      <c r="Q175" s="42" t="s">
        <v>151</v>
      </c>
      <c r="R175" s="42" t="s">
        <v>151</v>
      </c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42" t="s">
        <v>151</v>
      </c>
      <c r="B178" s="42" t="s">
        <v>151</v>
      </c>
      <c r="C178" s="42" t="s">
        <v>151</v>
      </c>
      <c r="D178" s="42" t="s">
        <v>151</v>
      </c>
      <c r="E178" s="42" t="s">
        <v>151</v>
      </c>
      <c r="F178" s="42" t="s">
        <v>151</v>
      </c>
      <c r="G178" s="42" t="s">
        <v>151</v>
      </c>
      <c r="H178" s="42" t="s">
        <v>151</v>
      </c>
      <c r="I178" s="42" t="s">
        <v>151</v>
      </c>
      <c r="J178" s="42" t="s">
        <v>151</v>
      </c>
      <c r="K178" s="42" t="s">
        <v>151</v>
      </c>
      <c r="L178" s="42" t="s">
        <v>151</v>
      </c>
      <c r="M178" s="42" t="s">
        <v>151</v>
      </c>
      <c r="N178" s="42" t="s">
        <v>151</v>
      </c>
      <c r="O178" s="42" t="s">
        <v>151</v>
      </c>
      <c r="P178" s="42" t="s">
        <v>151</v>
      </c>
      <c r="Q178" s="42" t="s">
        <v>151</v>
      </c>
      <c r="R178" s="42" t="s">
        <v>151</v>
      </c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42" t="s">
        <v>151</v>
      </c>
      <c r="B181" s="42" t="s">
        <v>151</v>
      </c>
      <c r="C181" s="42" t="s">
        <v>151</v>
      </c>
      <c r="D181" s="42" t="s">
        <v>151</v>
      </c>
      <c r="E181" s="42" t="s">
        <v>151</v>
      </c>
      <c r="F181" s="42" t="s">
        <v>151</v>
      </c>
      <c r="G181" s="42" t="s">
        <v>151</v>
      </c>
      <c r="H181" s="42" t="s">
        <v>151</v>
      </c>
      <c r="I181" s="42" t="s">
        <v>151</v>
      </c>
      <c r="J181" s="42" t="s">
        <v>151</v>
      </c>
      <c r="K181" s="42" t="s">
        <v>151</v>
      </c>
      <c r="L181" s="42" t="s">
        <v>151</v>
      </c>
      <c r="M181" s="42" t="s">
        <v>151</v>
      </c>
      <c r="N181" s="42" t="s">
        <v>151</v>
      </c>
      <c r="O181" s="42" t="s">
        <v>151</v>
      </c>
      <c r="P181" s="42" t="s">
        <v>151</v>
      </c>
      <c r="Q181" s="42" t="s">
        <v>151</v>
      </c>
      <c r="R181" s="42" t="s">
        <v>151</v>
      </c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42" t="s">
        <v>151</v>
      </c>
      <c r="B184" s="42" t="s">
        <v>151</v>
      </c>
      <c r="C184" s="42" t="s">
        <v>151</v>
      </c>
      <c r="D184" s="42" t="s">
        <v>151</v>
      </c>
      <c r="E184" s="42" t="s">
        <v>151</v>
      </c>
      <c r="F184" s="42" t="s">
        <v>151</v>
      </c>
      <c r="G184" s="42" t="s">
        <v>151</v>
      </c>
      <c r="H184" s="42" t="s">
        <v>151</v>
      </c>
      <c r="I184" s="42" t="s">
        <v>151</v>
      </c>
      <c r="J184" s="42" t="s">
        <v>151</v>
      </c>
      <c r="K184" s="42" t="s">
        <v>151</v>
      </c>
      <c r="L184" s="42" t="s">
        <v>151</v>
      </c>
      <c r="M184" s="42" t="s">
        <v>151</v>
      </c>
      <c r="N184" s="42" t="s">
        <v>151</v>
      </c>
      <c r="O184" s="42" t="s">
        <v>151</v>
      </c>
      <c r="P184" s="42" t="s">
        <v>151</v>
      </c>
      <c r="Q184" s="42" t="s">
        <v>151</v>
      </c>
      <c r="R184" s="42" t="s">
        <v>151</v>
      </c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42" t="s">
        <v>151</v>
      </c>
      <c r="B187" s="42" t="s">
        <v>151</v>
      </c>
      <c r="C187" s="42" t="s">
        <v>151</v>
      </c>
      <c r="D187" s="42" t="s">
        <v>151</v>
      </c>
      <c r="E187" s="42" t="s">
        <v>151</v>
      </c>
      <c r="F187" s="42" t="s">
        <v>151</v>
      </c>
      <c r="G187" s="42" t="s">
        <v>151</v>
      </c>
      <c r="H187" s="42" t="s">
        <v>151</v>
      </c>
      <c r="I187" s="42" t="s">
        <v>151</v>
      </c>
      <c r="J187" s="42" t="s">
        <v>151</v>
      </c>
      <c r="K187" s="42" t="s">
        <v>151</v>
      </c>
      <c r="L187" s="42" t="s">
        <v>151</v>
      </c>
      <c r="M187" s="42" t="s">
        <v>151</v>
      </c>
      <c r="N187" s="42" t="s">
        <v>151</v>
      </c>
      <c r="O187" s="42" t="s">
        <v>151</v>
      </c>
      <c r="P187" s="42" t="s">
        <v>151</v>
      </c>
      <c r="Q187" s="42" t="s">
        <v>151</v>
      </c>
      <c r="R187" s="42" t="s">
        <v>151</v>
      </c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2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2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2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2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2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2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2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2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242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 t="s">
        <v>74</v>
      </c>
      <c r="K216" s="24"/>
      <c r="L216" s="24"/>
      <c r="M216" s="24"/>
      <c r="N216" s="24"/>
      <c r="O216" s="24" t="s">
        <v>73</v>
      </c>
      <c r="P216" s="24"/>
      <c r="Q216" s="24"/>
      <c r="R216" s="24"/>
    </row>
    <row r="217" customFormat="false" ht="25.5" hidden="false" customHeight="true" outlineLevel="0" collapsed="false">
      <c r="A217" s="231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14" t="s">
        <v>131</v>
      </c>
      <c r="N217" s="15"/>
      <c r="O217" s="15"/>
      <c r="P217" s="232" t="s">
        <v>132</v>
      </c>
      <c r="Q217" s="31"/>
      <c r="R217" s="148" t="s">
        <v>85</v>
      </c>
    </row>
    <row r="218" customFormat="false" ht="16.5" hidden="false" customHeight="true" outlineLevel="0" collapsed="false">
      <c r="A218" s="22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14" t="s">
        <v>133</v>
      </c>
      <c r="N218" s="15"/>
      <c r="O218" s="15"/>
      <c r="P218" s="232" t="s">
        <v>134</v>
      </c>
      <c r="Q218" s="31"/>
      <c r="R218" s="151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150" t="s">
        <v>135</v>
      </c>
      <c r="N219" s="14"/>
      <c r="O219" s="15"/>
      <c r="P219" s="232" t="s">
        <v>156</v>
      </c>
      <c r="Q219" s="31"/>
      <c r="R219" s="233" t="n">
        <v>1</v>
      </c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12.75" hidden="false" customHeight="false" outlineLevel="0" collapsed="false">
      <c r="A221" s="14"/>
      <c r="B221" s="15"/>
      <c r="C221" s="15" t="s">
        <v>11</v>
      </c>
      <c r="D221" s="15"/>
      <c r="E221" s="15"/>
      <c r="F221" s="15"/>
      <c r="G221" s="15"/>
      <c r="H221" s="154"/>
      <c r="I221" s="35"/>
      <c r="J221" s="35"/>
      <c r="K221" s="14" t="s">
        <v>136</v>
      </c>
      <c r="L221" s="154"/>
      <c r="M221" s="35"/>
      <c r="N221" s="148"/>
      <c r="O221" s="46" t="s">
        <v>137</v>
      </c>
      <c r="P221" s="234"/>
      <c r="Q221" s="26" t="s">
        <v>15</v>
      </c>
      <c r="R221" s="35"/>
    </row>
    <row r="222" customFormat="false" ht="12.75" hidden="false" customHeight="false" outlineLevel="0" collapsed="false">
      <c r="A222" s="14" t="s">
        <v>22</v>
      </c>
      <c r="B222" s="235"/>
      <c r="C222" s="236" t="s">
        <v>138</v>
      </c>
      <c r="D222" s="237"/>
      <c r="E222" s="236"/>
      <c r="F222" s="15" t="s">
        <v>23</v>
      </c>
      <c r="G222" s="15"/>
      <c r="H222" s="154"/>
      <c r="I222" s="238"/>
      <c r="J222" s="238"/>
      <c r="K222" s="148" t="s">
        <v>139</v>
      </c>
      <c r="L222" s="35" t="s">
        <v>140</v>
      </c>
      <c r="M222" s="238"/>
      <c r="N222" s="151"/>
      <c r="O222" s="201" t="s">
        <v>141</v>
      </c>
      <c r="P222" s="239"/>
      <c r="Q222" s="29" t="s">
        <v>24</v>
      </c>
      <c r="R222" s="238" t="s">
        <v>119</v>
      </c>
    </row>
    <row r="223" customFormat="false" ht="12.75" hidden="false" customHeight="false" outlineLevel="0" collapsed="false">
      <c r="A223" s="32" t="s">
        <v>142</v>
      </c>
      <c r="B223" s="38" t="s">
        <v>143</v>
      </c>
      <c r="C223" s="32" t="s">
        <v>142</v>
      </c>
      <c r="D223" s="240" t="s">
        <v>143</v>
      </c>
      <c r="E223" s="236" t="s">
        <v>144</v>
      </c>
      <c r="F223" s="235"/>
      <c r="G223" s="14" t="s">
        <v>145</v>
      </c>
      <c r="H223" s="154"/>
      <c r="I223" s="58"/>
      <c r="J223" s="58"/>
      <c r="K223" s="33" t="s">
        <v>146</v>
      </c>
      <c r="L223" s="58" t="s">
        <v>147</v>
      </c>
      <c r="M223" s="58"/>
      <c r="N223" s="33"/>
      <c r="O223" s="52" t="s">
        <v>148</v>
      </c>
      <c r="P223" s="241"/>
      <c r="Q223" s="29" t="s">
        <v>15</v>
      </c>
      <c r="R223" s="238"/>
    </row>
    <row r="224" customFormat="false" ht="14.25" hidden="false" customHeight="false" outlineLevel="0" collapsed="false">
      <c r="A224" s="160" t="s">
        <v>149</v>
      </c>
      <c r="B224" s="160" t="s">
        <v>149</v>
      </c>
      <c r="C224" s="160" t="s">
        <v>149</v>
      </c>
      <c r="D224" s="164" t="s">
        <v>149</v>
      </c>
      <c r="E224" s="38" t="s">
        <v>40</v>
      </c>
      <c r="F224" s="38" t="s">
        <v>149</v>
      </c>
      <c r="G224" s="38" t="s">
        <v>40</v>
      </c>
      <c r="H224" s="38" t="s">
        <v>149</v>
      </c>
      <c r="I224" s="164" t="s">
        <v>149</v>
      </c>
      <c r="J224" s="164" t="s">
        <v>149</v>
      </c>
      <c r="K224" s="164" t="s">
        <v>149</v>
      </c>
      <c r="L224" s="164" t="s">
        <v>149</v>
      </c>
      <c r="M224" s="164" t="s">
        <v>40</v>
      </c>
      <c r="N224" s="164" t="s">
        <v>40</v>
      </c>
      <c r="O224" s="164" t="s">
        <v>150</v>
      </c>
      <c r="P224" s="164" t="s">
        <v>39</v>
      </c>
      <c r="Q224" s="29"/>
      <c r="R224" s="42"/>
    </row>
    <row r="225" customFormat="false" ht="12.75" hidden="false" customHeight="false" outlineLevel="0" collapsed="false">
      <c r="A225" s="38" t="n">
        <v>16</v>
      </c>
      <c r="B225" s="38" t="n">
        <v>17</v>
      </c>
      <c r="C225" s="38" t="n">
        <v>18</v>
      </c>
      <c r="D225" s="164" t="n">
        <v>19</v>
      </c>
      <c r="E225" s="164" t="n">
        <v>20</v>
      </c>
      <c r="F225" s="164" t="n">
        <v>21</v>
      </c>
      <c r="G225" s="164" t="n">
        <v>22</v>
      </c>
      <c r="H225" s="164" t="n">
        <v>23</v>
      </c>
      <c r="I225" s="164" t="n">
        <v>24</v>
      </c>
      <c r="J225" s="164" t="n">
        <v>25</v>
      </c>
      <c r="K225" s="164" t="n">
        <v>26</v>
      </c>
      <c r="L225" s="164" t="n">
        <v>27</v>
      </c>
      <c r="M225" s="164" t="n">
        <v>28</v>
      </c>
      <c r="N225" s="164" t="n">
        <v>29</v>
      </c>
      <c r="O225" s="164" t="n">
        <v>30</v>
      </c>
      <c r="P225" s="164" t="n">
        <v>31</v>
      </c>
      <c r="Q225" s="36" t="n">
        <v>32</v>
      </c>
      <c r="R225" s="38" t="n">
        <v>33</v>
      </c>
    </row>
    <row r="226" customFormat="false" ht="12.75" hidden="false" customHeight="false" outlineLevel="0" collapsed="false">
      <c r="A226" s="17" t="s">
        <v>151</v>
      </c>
      <c r="B226" s="17" t="s">
        <v>151</v>
      </c>
      <c r="C226" s="17" t="s">
        <v>151</v>
      </c>
      <c r="D226" s="17" t="s">
        <v>151</v>
      </c>
      <c r="E226" s="17" t="s">
        <v>151</v>
      </c>
      <c r="F226" s="17" t="s">
        <v>151</v>
      </c>
      <c r="G226" s="17" t="s">
        <v>151</v>
      </c>
      <c r="H226" s="17" t="s">
        <v>151</v>
      </c>
      <c r="I226" s="17" t="s">
        <v>151</v>
      </c>
      <c r="J226" s="17" t="s">
        <v>151</v>
      </c>
      <c r="K226" s="17" t="s">
        <v>151</v>
      </c>
      <c r="L226" s="17" t="s">
        <v>151</v>
      </c>
      <c r="M226" s="17" t="s">
        <v>151</v>
      </c>
      <c r="N226" s="17" t="s">
        <v>151</v>
      </c>
      <c r="O226" s="17" t="s">
        <v>151</v>
      </c>
      <c r="P226" s="17" t="s">
        <v>151</v>
      </c>
      <c r="Q226" s="17" t="s">
        <v>151</v>
      </c>
      <c r="R226" s="17" t="s">
        <v>151</v>
      </c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2.75" hidden="false" customHeight="false" outlineLevel="0" collapsed="false">
      <c r="A229" s="42" t="s">
        <v>151</v>
      </c>
      <c r="B229" s="42" t="s">
        <v>151</v>
      </c>
      <c r="C229" s="42" t="s">
        <v>151</v>
      </c>
      <c r="D229" s="42" t="s">
        <v>151</v>
      </c>
      <c r="E229" s="42" t="s">
        <v>151</v>
      </c>
      <c r="F229" s="42" t="s">
        <v>151</v>
      </c>
      <c r="G229" s="42" t="s">
        <v>151</v>
      </c>
      <c r="H229" s="42" t="s">
        <v>151</v>
      </c>
      <c r="I229" s="42" t="s">
        <v>151</v>
      </c>
      <c r="J229" s="42" t="s">
        <v>151</v>
      </c>
      <c r="K229" s="42" t="s">
        <v>151</v>
      </c>
      <c r="L229" s="42" t="s">
        <v>151</v>
      </c>
      <c r="M229" s="42" t="s">
        <v>151</v>
      </c>
      <c r="N229" s="42" t="s">
        <v>151</v>
      </c>
      <c r="O229" s="42" t="s">
        <v>151</v>
      </c>
      <c r="P229" s="42" t="s">
        <v>151</v>
      </c>
      <c r="Q229" s="42" t="s">
        <v>151</v>
      </c>
      <c r="R229" s="42" t="s">
        <v>151</v>
      </c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2.75" hidden="false" customHeight="false" outlineLevel="0" collapsed="false">
      <c r="A232" s="42" t="s">
        <v>151</v>
      </c>
      <c r="B232" s="42" t="s">
        <v>151</v>
      </c>
      <c r="C232" s="42" t="s">
        <v>151</v>
      </c>
      <c r="D232" s="42" t="s">
        <v>151</v>
      </c>
      <c r="E232" s="42" t="s">
        <v>151</v>
      </c>
      <c r="F232" s="42" t="s">
        <v>151</v>
      </c>
      <c r="G232" s="42" t="s">
        <v>151</v>
      </c>
      <c r="H232" s="42" t="s">
        <v>151</v>
      </c>
      <c r="I232" s="42" t="s">
        <v>151</v>
      </c>
      <c r="J232" s="42" t="s">
        <v>151</v>
      </c>
      <c r="K232" s="42" t="s">
        <v>151</v>
      </c>
      <c r="L232" s="42" t="s">
        <v>151</v>
      </c>
      <c r="M232" s="42" t="s">
        <v>151</v>
      </c>
      <c r="N232" s="42" t="s">
        <v>151</v>
      </c>
      <c r="O232" s="42" t="s">
        <v>151</v>
      </c>
      <c r="P232" s="42" t="s">
        <v>151</v>
      </c>
      <c r="Q232" s="42" t="s">
        <v>151</v>
      </c>
      <c r="R232" s="42" t="s">
        <v>151</v>
      </c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2.75" hidden="false" customHeight="false" outlineLevel="0" collapsed="false">
      <c r="A235" s="42" t="s">
        <v>151</v>
      </c>
      <c r="B235" s="42" t="s">
        <v>151</v>
      </c>
      <c r="C235" s="42" t="s">
        <v>151</v>
      </c>
      <c r="D235" s="42" t="s">
        <v>151</v>
      </c>
      <c r="E235" s="42" t="s">
        <v>151</v>
      </c>
      <c r="F235" s="42" t="s">
        <v>151</v>
      </c>
      <c r="G235" s="42" t="s">
        <v>151</v>
      </c>
      <c r="H235" s="42" t="s">
        <v>151</v>
      </c>
      <c r="I235" s="42" t="s">
        <v>151</v>
      </c>
      <c r="J235" s="42" t="s">
        <v>151</v>
      </c>
      <c r="K235" s="42" t="s">
        <v>151</v>
      </c>
      <c r="L235" s="42" t="s">
        <v>151</v>
      </c>
      <c r="M235" s="42" t="s">
        <v>151</v>
      </c>
      <c r="N235" s="42" t="s">
        <v>151</v>
      </c>
      <c r="O235" s="42" t="s">
        <v>151</v>
      </c>
      <c r="P235" s="42" t="s">
        <v>151</v>
      </c>
      <c r="Q235" s="42" t="s">
        <v>151</v>
      </c>
      <c r="R235" s="42" t="s">
        <v>151</v>
      </c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2.75" hidden="false" customHeight="false" outlineLevel="0" collapsed="false">
      <c r="A238" s="42" t="s">
        <v>151</v>
      </c>
      <c r="B238" s="42" t="s">
        <v>151</v>
      </c>
      <c r="C238" s="42" t="s">
        <v>151</v>
      </c>
      <c r="D238" s="42" t="s">
        <v>151</v>
      </c>
      <c r="E238" s="42" t="s">
        <v>151</v>
      </c>
      <c r="F238" s="42" t="s">
        <v>151</v>
      </c>
      <c r="G238" s="42" t="s">
        <v>151</v>
      </c>
      <c r="H238" s="42" t="s">
        <v>151</v>
      </c>
      <c r="I238" s="42" t="s">
        <v>151</v>
      </c>
      <c r="J238" s="42" t="s">
        <v>151</v>
      </c>
      <c r="K238" s="42" t="s">
        <v>151</v>
      </c>
      <c r="L238" s="42" t="s">
        <v>151</v>
      </c>
      <c r="M238" s="42" t="n">
        <v>3</v>
      </c>
      <c r="N238" s="42" t="s">
        <v>151</v>
      </c>
      <c r="O238" s="42" t="s">
        <v>151</v>
      </c>
      <c r="P238" s="42" t="s">
        <v>151</v>
      </c>
      <c r="Q238" s="42" t="s">
        <v>151</v>
      </c>
      <c r="R238" s="42" t="s">
        <v>151</v>
      </c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2.75" hidden="false" customHeight="false" outlineLevel="0" collapsed="false">
      <c r="A241" s="42" t="s">
        <v>151</v>
      </c>
      <c r="B241" s="42" t="s">
        <v>151</v>
      </c>
      <c r="C241" s="42" t="s">
        <v>151</v>
      </c>
      <c r="D241" s="42" t="s">
        <v>151</v>
      </c>
      <c r="E241" s="42" t="s">
        <v>151</v>
      </c>
      <c r="F241" s="42" t="s">
        <v>151</v>
      </c>
      <c r="G241" s="42" t="s">
        <v>151</v>
      </c>
      <c r="H241" s="42" t="s">
        <v>151</v>
      </c>
      <c r="I241" s="42" t="s">
        <v>151</v>
      </c>
      <c r="J241" s="42" t="s">
        <v>151</v>
      </c>
      <c r="K241" s="42" t="s">
        <v>151</v>
      </c>
      <c r="L241" s="42" t="s">
        <v>151</v>
      </c>
      <c r="M241" s="42" t="s">
        <v>151</v>
      </c>
      <c r="N241" s="42" t="s">
        <v>151</v>
      </c>
      <c r="O241" s="42" t="s">
        <v>151</v>
      </c>
      <c r="P241" s="42" t="s">
        <v>151</v>
      </c>
      <c r="Q241" s="42" t="s">
        <v>151</v>
      </c>
      <c r="R241" s="42" t="s">
        <v>151</v>
      </c>
      <c r="S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2.75" hidden="false" customHeight="false" outlineLevel="0" collapsed="false">
      <c r="A243" s="42" t="s">
        <v>151</v>
      </c>
      <c r="B243" s="42" t="s">
        <v>151</v>
      </c>
      <c r="C243" s="42" t="s">
        <v>151</v>
      </c>
      <c r="D243" s="42" t="s">
        <v>151</v>
      </c>
      <c r="E243" s="42" t="s">
        <v>151</v>
      </c>
      <c r="F243" s="42" t="s">
        <v>151</v>
      </c>
      <c r="G243" s="42" t="s">
        <v>151</v>
      </c>
      <c r="H243" s="42" t="s">
        <v>151</v>
      </c>
      <c r="I243" s="42" t="s">
        <v>151</v>
      </c>
      <c r="J243" s="42" t="s">
        <v>151</v>
      </c>
      <c r="K243" s="42" t="s">
        <v>151</v>
      </c>
      <c r="L243" s="42" t="s">
        <v>151</v>
      </c>
      <c r="M243" s="42" t="s">
        <v>151</v>
      </c>
      <c r="N243" s="42" t="s">
        <v>151</v>
      </c>
      <c r="O243" s="42" t="s">
        <v>151</v>
      </c>
      <c r="P243" s="42" t="s">
        <v>151</v>
      </c>
      <c r="Q243" s="42" t="s">
        <v>151</v>
      </c>
      <c r="R243" s="42" t="s">
        <v>151</v>
      </c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2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2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2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2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2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2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2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2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242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 t="s">
        <v>74</v>
      </c>
      <c r="K270" s="24"/>
      <c r="L270" s="24"/>
      <c r="M270" s="24"/>
      <c r="N270" s="24"/>
      <c r="O270" s="24" t="s">
        <v>73</v>
      </c>
      <c r="P270" s="24"/>
      <c r="Q270" s="24"/>
      <c r="R270" s="24"/>
    </row>
  </sheetData>
  <printOptions headings="false" gridLines="tru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9:42:19Z</dcterms:created>
  <dc:creator>P. Otruba</dc:creator>
  <dc:description/>
  <dc:language>en-US</dc:language>
  <cp:lastModifiedBy>Pavel</cp:lastModifiedBy>
  <cp:lastPrinted>2011-03-16T05:58:29Z</cp:lastPrinted>
  <dcterms:modified xsi:type="dcterms:W3CDTF">2011-03-16T05:58:42Z</dcterms:modified>
  <cp:revision>0</cp:revision>
  <dc:subject/>
  <dc:title/>
</cp:coreProperties>
</file>